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MPLE LIST" sheetId="1" state="visible" r:id="rId2"/>
    <sheet name="BILLING DATA" sheetId="2" state="visible" r:id="rId3"/>
    <sheet name="Listado ENG" sheetId="3" state="visible" r:id="rId4"/>
    <sheet name="samplelist" sheetId="4" state="visible" r:id="rId5"/>
    <sheet name="lists" sheetId="5" state="visible" r:id="rId6"/>
  </sheets>
  <externalReferences>
    <externalReference r:id="rId7"/>
  </externalReferences>
  <definedNames>
    <definedName function="false" hidden="false" name="Fraccion_ESP" vbProcedure="false">lists!$D$4:$D$13</definedName>
    <definedName function="false" hidden="false" name="Fraction_ENG" vbProcedure="false">[1]lists!$E$4:$E$13</definedName>
    <definedName function="false" hidden="false" name="Material" vbProcedure="false">lists!$B$4:$B$54</definedName>
    <definedName function="false" hidden="false" name="Material_ENG" vbProcedure="false">[1]lists!$B$4:$B$28</definedName>
    <definedName function="false" hidden="false" name="Material_ESP" vbProcedure="false">lists!$A$4:$A$31</definedName>
    <definedName function="false" hidden="false" name="Radioprotección" vbProcedure="false">lists!$G$34:$G$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7"/>
            <color rgb="FF000000"/>
            <rFont val="Tahoma"/>
            <family val="2"/>
          </rPr>
          <t xml:space="preserve">Sample identification code.  </t>
        </r>
        <r>
          <rPr>
            <b val="true"/>
            <sz val="7"/>
            <color rgb="FF000000"/>
            <rFont val="Tahoma"/>
            <family val="2"/>
          </rPr>
          <t xml:space="preserve">COMPULSORY</t>
        </r>
        <r>
          <rPr>
            <sz val="7"/>
            <color rgb="FF000000"/>
            <rFont val="Tahoma"/>
            <family val="2"/>
          </rPr>
          <t xml:space="preserve">. 15 characters maximum.</t>
        </r>
      </text>
      <mc:AlternateContent>
        <mc:Choice Requires="v2">
          <commentPr autoFill="true" autoScale="false" colHidden="false" locked="false" rowHidden="false" textHAlign="justify" textVAlign="top">
            <anchor moveWithCells="false" sizeWithCells="false">
              <xdr:from>
                <xdr:col>1</xdr:col>
                <xdr:colOff>18</xdr:colOff>
                <xdr:row>29</xdr:row>
                <xdr:rowOff>3</xdr:rowOff>
              </xdr:from>
              <xdr:to>
                <xdr:col>2</xdr:col>
                <xdr:colOff>15</xdr:colOff>
                <xdr:row>31</xdr:row>
                <xdr:rowOff>5</xdr:rowOff>
              </xdr:to>
            </anchor>
          </commentPr>
        </mc:Choice>
        <mc:Fallback/>
      </mc:AlternateContent>
    </comment>
    <comment ref="B27" authorId="0">
      <text>
        <r>
          <rPr>
            <sz val="7"/>
            <color rgb="FF000000"/>
            <rFont val="Tahoma"/>
            <family val="2"/>
          </rPr>
          <t xml:space="preserve">80 characters maximum</t>
        </r>
      </text>
      <mc:AlternateContent>
        <mc:Choice Requires="v2">
          <commentPr autoFill="true" autoScale="false" colHidden="false" locked="false" rowHidden="false" textHAlign="justify" textVAlign="top">
            <anchor moveWithCells="false" sizeWithCells="false">
              <xdr:from>
                <xdr:col>2</xdr:col>
                <xdr:colOff>20</xdr:colOff>
                <xdr:row>30</xdr:row>
                <xdr:rowOff>1</xdr:rowOff>
              </xdr:from>
              <xdr:to>
                <xdr:col>3</xdr:col>
                <xdr:colOff>-21</xdr:colOff>
                <xdr:row>31</xdr:row>
                <xdr:rowOff>-2</xdr:rowOff>
              </xdr:to>
            </anchor>
          </commentPr>
        </mc:Choice>
        <mc:Fallback/>
      </mc:AlternateContent>
    </comment>
    <comment ref="C27" authorId="0">
      <text>
        <r>
          <rPr>
            <sz val="7"/>
            <color rgb="FF000000"/>
            <rFont val="Tahoma"/>
            <family val="2"/>
          </rPr>
          <t xml:space="preserve">80 characters maximum</t>
        </r>
      </text>
      <mc:AlternateContent>
        <mc:Choice Requires="v2">
          <commentPr autoFill="true" autoScale="false" colHidden="false" locked="false" rowHidden="false" textHAlign="justify" textVAlign="top">
            <anchor moveWithCells="false" sizeWithCells="false">
              <xdr:from>
                <xdr:col>3</xdr:col>
                <xdr:colOff>16</xdr:colOff>
                <xdr:row>30</xdr:row>
                <xdr:rowOff>2</xdr:rowOff>
              </xdr:from>
              <xdr:to>
                <xdr:col>4</xdr:col>
                <xdr:colOff>18</xdr:colOff>
                <xdr:row>31</xdr:row>
                <xdr:rowOff>-1</xdr:rowOff>
              </xdr:to>
            </anchor>
          </commentPr>
        </mc:Choice>
        <mc:Fallback/>
      </mc:AlternateContent>
    </comment>
    <comment ref="D14" authorId="0">
      <text>
        <r>
          <rPr>
            <sz val="8"/>
            <color rgb="FF000000"/>
            <rFont val="Tahoma"/>
            <family val="2"/>
          </rPr>
          <t xml:space="preserve"> </t>
        </r>
        <r>
          <rPr>
            <b val="true"/>
            <sz val="8"/>
            <color rgb="FF000000"/>
            <rFont val="Tahoma"/>
            <family val="2"/>
          </rPr>
          <t xml:space="preserve">A RELLENAR POR EL PERSONAL DEL CNA.</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5</xdr:col>
                <xdr:colOff>8</xdr:colOff>
                <xdr:row>14</xdr:row>
                <xdr:rowOff>5</xdr:rowOff>
              </xdr:to>
            </anchor>
          </commentPr>
        </mc:Choice>
        <mc:Fallback/>
      </mc:AlternateContent>
    </comment>
    <comment ref="E27" authorId="0">
      <text>
        <r>
          <rPr>
            <sz val="7"/>
            <color rgb="FF000000"/>
            <rFont val="Tahoma"/>
            <family val="2"/>
          </rPr>
          <t xml:space="preserve">Select a material from the list. </t>
        </r>
        <r>
          <rPr>
            <b val="true"/>
            <sz val="7"/>
            <color rgb="FF000000"/>
            <rFont val="Tahoma"/>
            <family val="2"/>
          </rPr>
          <t xml:space="preserve">COMPULSORY.</t>
        </r>
      </text>
      <mc:AlternateContent>
        <mc:Choice Requires="v2">
          <commentPr autoFill="true" autoScale="false" colHidden="false" locked="false" rowHidden="false" textHAlign="justify" textVAlign="top">
            <anchor moveWithCells="false" sizeWithCells="false">
              <xdr:from>
                <xdr:col>4</xdr:col>
                <xdr:colOff>50</xdr:colOff>
                <xdr:row>29</xdr:row>
                <xdr:rowOff>15</xdr:rowOff>
              </xdr:from>
              <xdr:to>
                <xdr:col>5</xdr:col>
                <xdr:colOff>52</xdr:colOff>
                <xdr:row>31</xdr:row>
                <xdr:rowOff>4</xdr:rowOff>
              </xdr:to>
            </anchor>
          </commentPr>
        </mc:Choice>
        <mc:Fallback/>
      </mc:AlternateContent>
    </comment>
    <comment ref="F27" authorId="0">
      <text>
        <r>
          <rPr>
            <sz val="7"/>
            <color rgb="FF000000"/>
            <rFont val="Tahoma"/>
            <family val="2"/>
          </rPr>
          <t xml:space="preserve">Select a fraction from the list.</t>
        </r>
      </text>
      <mc:AlternateContent>
        <mc:Choice Requires="v2">
          <commentPr autoFill="true" autoScale="false" colHidden="false" locked="false" rowHidden="false" textHAlign="justify" textVAlign="top">
            <anchor moveWithCells="false" sizeWithCells="false">
              <xdr:from>
                <xdr:col>5</xdr:col>
                <xdr:colOff>68</xdr:colOff>
                <xdr:row>29</xdr:row>
                <xdr:rowOff>11</xdr:rowOff>
              </xdr:from>
              <xdr:to>
                <xdr:col>6</xdr:col>
                <xdr:colOff>30</xdr:colOff>
                <xdr:row>31</xdr:row>
                <xdr:rowOff>2</xdr:rowOff>
              </xdr:to>
            </anchor>
          </commentPr>
        </mc:Choice>
        <mc:Fallback/>
      </mc:AlternateContent>
    </comment>
    <comment ref="G13" authorId="0">
      <text>
        <r>
          <rPr>
            <b val="true"/>
            <sz val="8"/>
            <color rgb="FF000000"/>
            <rFont val="Tahoma"/>
            <family val="2"/>
          </rPr>
          <t xml:space="preserve">A RELLENAR POR EL PERSONAL DEL CNA.</t>
        </r>
      </text>
      <mc:AlternateContent>
        <mc:Choice Requires="v2">
          <commentPr autoFill="true" autoScale="false" colHidden="false" locked="false" rowHidden="false" textHAlign="justify" textVAlign="top">
            <anchor moveWithCells="false" sizeWithCells="false">
              <xdr:from>
                <xdr:col>8</xdr:col>
                <xdr:colOff>16</xdr:colOff>
                <xdr:row>11</xdr:row>
                <xdr:rowOff>11</xdr:rowOff>
              </xdr:from>
              <xdr:to>
                <xdr:col>11</xdr:col>
                <xdr:colOff>7</xdr:colOff>
                <xdr:row>13</xdr:row>
                <xdr:rowOff>6</xdr:rowOff>
              </xdr:to>
            </anchor>
          </commentPr>
        </mc:Choice>
        <mc:Fallback/>
      </mc:AlternateContent>
    </comment>
    <comment ref="G27" authorId="0">
      <text>
        <r>
          <rPr>
            <sz val="7"/>
            <color rgb="FF000000"/>
            <rFont val="Tahoma"/>
            <family val="2"/>
          </rPr>
          <t xml:space="preserve">Original weight in miligrams.  </t>
        </r>
        <r>
          <rPr>
            <b val="true"/>
            <sz val="7"/>
            <color rgb="FF000000"/>
            <rFont val="Tahoma"/>
            <family val="2"/>
          </rPr>
          <t xml:space="preserve">ONLY USE NUMBERS.</t>
        </r>
      </text>
      <mc:AlternateContent>
        <mc:Choice Requires="v2">
          <commentPr autoFill="true" autoScale="false" colHidden="false" locked="false" rowHidden="false" textHAlign="justify" textVAlign="top">
            <anchor moveWithCells="false" sizeWithCells="false">
              <xdr:from>
                <xdr:col>6</xdr:col>
                <xdr:colOff>69</xdr:colOff>
                <xdr:row>29</xdr:row>
                <xdr:rowOff>3</xdr:rowOff>
              </xdr:from>
              <xdr:to>
                <xdr:col>7</xdr:col>
                <xdr:colOff>84</xdr:colOff>
                <xdr:row>31</xdr:row>
                <xdr:rowOff>3</xdr:rowOff>
              </xdr:to>
            </anchor>
          </commentPr>
        </mc:Choice>
        <mc:Fallback/>
      </mc:AlternateContent>
    </comment>
    <comment ref="H27" authorId="0">
      <text>
        <r>
          <rPr>
            <sz val="7"/>
            <color rgb="FF000000"/>
            <rFont val="Tahoma"/>
            <family val="2"/>
          </rPr>
          <t xml:space="preserve">  DO NOT FILL.</t>
        </r>
      </text>
      <mc:AlternateContent>
        <mc:Choice Requires="v2">
          <commentPr autoFill="true" autoScale="false" colHidden="false" locked="false" rowHidden="false" textHAlign="justify" textVAlign="top">
            <anchor moveWithCells="false" sizeWithCells="false">
              <xdr:from>
                <xdr:col>8</xdr:col>
                <xdr:colOff>16</xdr:colOff>
                <xdr:row>31</xdr:row>
                <xdr:rowOff>5</xdr:rowOff>
              </xdr:from>
              <xdr:to>
                <xdr:col>9</xdr:col>
                <xdr:colOff>8</xdr:colOff>
                <xdr:row>3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Compulsorsy Unique Identifier
Maximum 40 Characters
Suggested format: reverse date + initials + sample number i.eYYMMDDNNXX
e.g. 121031CM01</t>
        </r>
      </text>
      <mc:AlternateContent>
        <mc:Choice Requires="v2">
          <commentPr autoFill="true" autoScale="false" colHidden="false" locked="false" rowHidden="false" textHAlign="justify" textVAlign="top">
            <anchor moveWithCells="false" sizeWithCells="false">
              <xdr:from>
                <xdr:col>1</xdr:col>
                <xdr:colOff>16</xdr:colOff>
                <xdr:row>1</xdr:row>
                <xdr:rowOff>0</xdr:rowOff>
              </xdr:from>
              <xdr:to>
                <xdr:col>4</xdr:col>
                <xdr:colOff>47</xdr:colOff>
                <xdr:row>6</xdr:row>
                <xdr:rowOff>4</xdr:rowOff>
              </xdr:to>
            </anchor>
          </commentPr>
        </mc:Choice>
        <mc:Fallback/>
      </mc:AlternateContent>
    </comment>
    <comment ref="B2" authorId="0">
      <text>
        <r>
          <rPr>
            <sz val="9"/>
            <color rgb="FF000000"/>
            <rFont val="Tahoma"/>
            <family val="2"/>
          </rPr>
          <t xml:space="preserve">Maximum 40 Characters
</t>
        </r>
      </text>
      <mc:AlternateContent>
        <mc:Choice Requires="v2">
          <commentPr autoFill="true" autoScale="false" colHidden="false" locked="false" rowHidden="false" textHAlign="justify" textVAlign="top">
            <anchor moveWithCells="false" sizeWithCells="false">
              <xdr:from>
                <xdr:col>2</xdr:col>
                <xdr:colOff>71</xdr:colOff>
                <xdr:row>1</xdr:row>
                <xdr:rowOff>0</xdr:rowOff>
              </xdr:from>
              <xdr:to>
                <xdr:col>4</xdr:col>
                <xdr:colOff>37</xdr:colOff>
                <xdr:row>2</xdr:row>
                <xdr:rowOff>2</xdr:rowOff>
              </xdr:to>
            </anchor>
          </commentPr>
        </mc:Choice>
        <mc:Fallback/>
      </mc:AlternateContent>
    </comment>
    <comment ref="C2" authorId="0">
      <text>
        <r>
          <rPr>
            <sz val="9"/>
            <color rgb="FF000000"/>
            <rFont val="Tahoma"/>
            <family val="2"/>
          </rPr>
          <t xml:space="preserve">Maximum 40 Characters
</t>
        </r>
      </text>
      <mc:AlternateContent>
        <mc:Choice Requires="v2">
          <commentPr autoFill="true" autoScale="false" colHidden="false" locked="false" rowHidden="false" textHAlign="justify" textVAlign="top">
            <anchor moveWithCells="false" sizeWithCells="false">
              <xdr:from>
                <xdr:col>4</xdr:col>
                <xdr:colOff>0</xdr:colOff>
                <xdr:row>1</xdr:row>
                <xdr:rowOff>0</xdr:rowOff>
              </xdr:from>
              <xdr:to>
                <xdr:col>5</xdr:col>
                <xdr:colOff>4</xdr:colOff>
                <xdr:row>2</xdr:row>
                <xdr:rowOff>2</xdr:rowOff>
              </xdr:to>
            </anchor>
          </commentPr>
        </mc:Choice>
        <mc:Fallback/>
      </mc:AlternateContent>
    </comment>
    <comment ref="D2" authorId="0">
      <text>
        <r>
          <rPr>
            <sz val="9"/>
            <color rgb="FF000000"/>
            <rFont val="Tahoma"/>
            <family val="2"/>
          </rPr>
          <t xml:space="preserve">Select a sample type from the drop down menu or from the lists tab e.g. sample, standard or blank (bl).</t>
        </r>
      </text>
      <mc:AlternateContent>
        <mc:Choice Requires="v2">
          <commentPr autoFill="true" autoScale="false" colHidden="false" locked="false" rowHidden="false" textHAlign="justify" textVAlign="top">
            <anchor moveWithCells="false" sizeWithCells="false">
              <xdr:from>
                <xdr:col>4</xdr:col>
                <xdr:colOff>128</xdr:colOff>
                <xdr:row>1</xdr:row>
                <xdr:rowOff>4</xdr:rowOff>
              </xdr:from>
              <xdr:to>
                <xdr:col>6</xdr:col>
                <xdr:colOff>76</xdr:colOff>
                <xdr:row>3</xdr:row>
                <xdr:rowOff>16</xdr:rowOff>
              </xdr:to>
            </anchor>
          </commentPr>
        </mc:Choice>
        <mc:Fallback/>
      </mc:AlternateContent>
    </comment>
    <comment ref="E2" authorId="0">
      <text>
        <r>
          <rPr>
            <sz val="9"/>
            <color rgb="FF000000"/>
            <rFont val="Tahoma"/>
            <family val="2"/>
          </rPr>
          <t xml:space="preserve">Select a material from the drop down menu or from the lists tab.</t>
        </r>
      </text>
      <mc:AlternateContent>
        <mc:Choice Requires="v2">
          <commentPr autoFill="true" autoScale="false" colHidden="false" locked="false" rowHidden="false" textHAlign="justify" textVAlign="top">
            <anchor moveWithCells="false" sizeWithCells="false">
              <xdr:from>
                <xdr:col>5</xdr:col>
                <xdr:colOff>126</xdr:colOff>
                <xdr:row>1</xdr:row>
                <xdr:rowOff>0</xdr:rowOff>
              </xdr:from>
              <xdr:to>
                <xdr:col>6</xdr:col>
                <xdr:colOff>130</xdr:colOff>
                <xdr:row>3</xdr:row>
                <xdr:rowOff>11</xdr:rowOff>
              </xdr:to>
            </anchor>
          </commentPr>
        </mc:Choice>
        <mc:Fallback/>
      </mc:AlternateContent>
    </comment>
    <comment ref="E3" authorId="0">
      <text>
        <r>
          <rPr>
            <b val="true"/>
            <sz val="8"/>
            <color rgb="FF000000"/>
            <rFont val="Tahoma"/>
            <family val="2"/>
          </rPr>
          <t xml:space="preserve">Autor: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6</xdr:col>
                <xdr:colOff>3</xdr:colOff>
                <xdr:row>5</xdr:row>
                <xdr:rowOff>4</xdr:rowOff>
              </xdr:to>
            </anchor>
          </commentPr>
        </mc:Choice>
        <mc:Fallback/>
      </mc:AlternateContent>
    </comment>
    <comment ref="F2" authorId="0">
      <text>
        <r>
          <rPr>
            <sz val="9"/>
            <color rgb="FF000000"/>
            <rFont val="Tahoma"/>
            <family val="2"/>
          </rPr>
          <t xml:space="preserve">Select a fraction from the drop down menu or from the lists tab.</t>
        </r>
      </text>
      <mc:AlternateContent>
        <mc:Choice Requires="v2">
          <commentPr autoFill="true" autoScale="false" colHidden="false" locked="false" rowHidden="false" textHAlign="justify" textVAlign="top">
            <anchor moveWithCells="false" sizeWithCells="false">
              <xdr:from>
                <xdr:col>6</xdr:col>
                <xdr:colOff>126</xdr:colOff>
                <xdr:row>1</xdr:row>
                <xdr:rowOff>0</xdr:rowOff>
              </xdr:from>
              <xdr:to>
                <xdr:col>7</xdr:col>
                <xdr:colOff>130</xdr:colOff>
                <xdr:row>3</xdr:row>
                <xdr:rowOff>9</xdr:rowOff>
              </xdr:to>
            </anchor>
          </commentPr>
        </mc:Choice>
        <mc:Fallback/>
      </mc:AlternateContent>
    </comment>
    <comment ref="G2" authorId="0">
      <text>
        <r>
          <rPr>
            <sz val="9"/>
            <color rgb="FF000000"/>
            <rFont val="Tahoma"/>
            <family val="2"/>
          </rPr>
          <t xml:space="preserve">The original mass of material in milligrams. For graphite, this can be the amount of sample weighed into a tin capsule for EA/AGE.</t>
        </r>
      </text>
      <mc:AlternateContent>
        <mc:Choice Requires="v2">
          <commentPr autoFill="true" autoScale="false" colHidden="false" locked="false" rowHidden="false" textHAlign="justify" textVAlign="top">
            <anchor moveWithCells="false" sizeWithCells="false">
              <xdr:from>
                <xdr:col>7</xdr:col>
                <xdr:colOff>126</xdr:colOff>
                <xdr:row>1</xdr:row>
                <xdr:rowOff>0</xdr:rowOff>
              </xdr:from>
              <xdr:to>
                <xdr:col>10</xdr:col>
                <xdr:colOff>4</xdr:colOff>
                <xdr:row>3</xdr:row>
                <xdr:rowOff>13</xdr:rowOff>
              </xdr:to>
            </anchor>
          </commentPr>
        </mc:Choice>
        <mc:Fallback/>
      </mc:AlternateContent>
    </comment>
    <comment ref="H2" authorId="0">
      <text>
        <r>
          <rPr>
            <sz val="9"/>
            <color rgb="FF000000"/>
            <rFont val="Tahoma"/>
            <family val="2"/>
          </rPr>
          <t xml:space="preserve">ETH will assign a number to the sample as well.</t>
        </r>
      </text>
      <mc:AlternateContent>
        <mc:Choice Requires="v2">
          <commentPr autoFill="true" autoScale="false" colHidden="false" locked="false" rowHidden="false" textHAlign="justify" textVAlign="top">
            <anchor moveWithCells="false" sizeWithCells="false">
              <xdr:from>
                <xdr:col>8</xdr:col>
                <xdr:colOff>131</xdr:colOff>
                <xdr:row>1</xdr:row>
                <xdr:rowOff>0</xdr:rowOff>
              </xdr:from>
              <xdr:to>
                <xdr:col>10</xdr:col>
                <xdr:colOff>47</xdr:colOff>
                <xdr:row>2</xdr:row>
                <xdr:rowOff>16</xdr:rowOff>
              </xdr:to>
            </anchor>
          </commentPr>
        </mc:Choice>
        <mc:Fallback/>
      </mc:AlternateContent>
    </comment>
    <comment ref="I2" authorId="0">
      <text>
        <r>
          <rPr>
            <sz val="9"/>
            <color rgb="FF000000"/>
            <rFont val="Tahoma"/>
            <family val="2"/>
          </rPr>
          <t xml:space="preserve">Sampling date DD.MM.YYYY</t>
        </r>
      </text>
      <mc:AlternateContent>
        <mc:Choice Requires="v2">
          <commentPr autoFill="true" autoScale="false" colHidden="false" locked="false" rowHidden="false" textHAlign="justify" textVAlign="top">
            <anchor moveWithCells="false" sizeWithCells="false">
              <xdr:from>
                <xdr:col>9</xdr:col>
                <xdr:colOff>124</xdr:colOff>
                <xdr:row>0</xdr:row>
                <xdr:rowOff>19</xdr:rowOff>
              </xdr:from>
              <xdr:to>
                <xdr:col>11</xdr:col>
                <xdr:colOff>8</xdr:colOff>
                <xdr:row>1</xdr:row>
                <xdr:rowOff>14</xdr:rowOff>
              </xdr:to>
            </anchor>
          </commentPr>
        </mc:Choice>
        <mc:Fallback/>
      </mc:AlternateContent>
    </comment>
  </commentList>
</comments>
</file>

<file path=xl/sharedStrings.xml><?xml version="1.0" encoding="utf-8"?>
<sst xmlns="http://schemas.openxmlformats.org/spreadsheetml/2006/main" count="338" uniqueCount="257">
  <si>
    <t xml:space="preserve">Customer</t>
  </si>
  <si>
    <t xml:space="preserve">V 6.0 (1/10/2020)</t>
  </si>
  <si>
    <t xml:space="preserve">Last Name</t>
  </si>
  <si>
    <t xml:space="preserve">COMPULSORY</t>
  </si>
  <si>
    <t xml:space="preserve">IMPORTANT NOTES: DO NOT FILL COLUMS "Sample Type" and "Sample#".  Please refer to cell comments for format.</t>
  </si>
  <si>
    <t xml:space="preserve">First Name</t>
  </si>
  <si>
    <t xml:space="preserve">Organisation</t>
  </si>
  <si>
    <t xml:space="preserve">Institute</t>
  </si>
  <si>
    <t xml:space="preserve">ONLY FILL THE GREEN SHEETS "SAMPLE LIST" AND "BILLING DATA"</t>
  </si>
  <si>
    <t xml:space="preserve">Address 1</t>
  </si>
  <si>
    <t xml:space="preserve">Address 2</t>
  </si>
  <si>
    <t xml:space="preserve">IMPORTANT: INVOICE WILL ONLY BE SENT AFTER THE WORK HAS BEEN FINISHED. NO INVOICE WILL BE SENT AFTER SEPTEMBER 30TH OF THE CORRESPONDING YEAR.</t>
  </si>
  <si>
    <t xml:space="preserve">Town</t>
  </si>
  <si>
    <t xml:space="preserve">Postal Code</t>
  </si>
  <si>
    <t xml:space="preserve">Country</t>
  </si>
  <si>
    <t xml:space="preserve">Phone</t>
  </si>
  <si>
    <t xml:space="preserve">Nr. of samples</t>
  </si>
  <si>
    <t xml:space="preserve">Reception date and cost</t>
  </si>
  <si>
    <t xml:space="preserve">email</t>
  </si>
  <si>
    <t xml:space="preserve">Inovice Group</t>
  </si>
  <si>
    <t xml:space="preserve">Non-standard radiation protection recommendations</t>
  </si>
  <si>
    <t xml:space="preserve">THE CUSTOMER KNOWS AND AGREES WITH BOTH ADMINISTRATIVE AND TECHNICAL TERMS AND CONDITIONS</t>
  </si>
  <si>
    <t xml:space="preserve">COMPULSORY: CUSTOMER'S COMPLETE NAME</t>
  </si>
  <si>
    <t xml:space="preserve">NO</t>
  </si>
  <si>
    <t xml:space="preserve">Details if necessary</t>
  </si>
  <si>
    <t xml:space="preserve">Date</t>
  </si>
  <si>
    <t xml:space="preserve">Signed Supervisor/RSO</t>
  </si>
  <si>
    <t xml:space="preserve">Description and comments</t>
  </si>
  <si>
    <t xml:space="preserve">Please, insert any general information that we should know.  It is specially important to know if the sample comes from Southern Hemisphere, or is from marine origin.   Fields Description 1 or Description 2 may be used for this info.  For marine samples, please indicate the desired value of DeltaR parameter for calibration.  If none is indicated, it will not be used any local correction factor.  Please indicate in case the samples do have a known contaminant as glue, dye or similar. INDICATE HERE IF LEFTOVER SAMPLES NEED TO BE RECOVERED.</t>
  </si>
  <si>
    <t xml:space="preserve">Presentation of results</t>
  </si>
  <si>
    <t xml:space="preserve">Please, select with an X next to the desired choice.  If no selection is made, results will be sent as an excel table and word document.</t>
  </si>
  <si>
    <t xml:space="preserve">Calibration report</t>
  </si>
  <si>
    <r>
      <rPr>
        <sz val="10"/>
        <color rgb="FF000000"/>
        <rFont val="Calibri"/>
        <family val="2"/>
      </rPr>
      <t xml:space="preserve">PDF file with applied treatment to the sample, AgeBP, d13C and pMC values, calibrated ranges and calibration graph.  One file per sample. </t>
    </r>
    <r>
      <rPr>
        <b val="true"/>
        <sz val="10"/>
        <color rgb="FFDD0806"/>
        <rFont val="Calibri"/>
        <family val="2"/>
      </rPr>
      <t xml:space="preserve"> Each file has a cost of 10EUR.</t>
    </r>
  </si>
  <si>
    <t xml:space="preserve">Excel sheet and word document</t>
  </si>
  <si>
    <r>
      <rPr>
        <sz val="10"/>
        <color rgb="FF000000"/>
        <rFont val="Calibri"/>
        <family val="2"/>
      </rPr>
      <t xml:space="preserve">Excel sheet with AgeBP, d13C and pMC values, </t>
    </r>
    <r>
      <rPr>
        <b val="true"/>
        <sz val="10"/>
        <color rgb="FF000000"/>
        <rFont val="Calibri"/>
        <family val="2"/>
      </rPr>
      <t xml:space="preserve">without calibration</t>
    </r>
    <r>
      <rPr>
        <sz val="10"/>
        <color rgb="FF000000"/>
        <rFont val="Calibri"/>
        <family val="2"/>
      </rPr>
      <t xml:space="preserve">.  Word document with calibration values.</t>
    </r>
  </si>
  <si>
    <t xml:space="preserve">Results of diet samples</t>
  </si>
  <si>
    <t xml:space="preserve">Specific calculation of C14 activity in dpm/gC.</t>
  </si>
  <si>
    <t xml:space="preserve">Others</t>
  </si>
  <si>
    <t xml:space="preserve">Contact the dating service for other possibilities.</t>
  </si>
  <si>
    <t xml:space="preserve">Coste Total</t>
  </si>
  <si>
    <t xml:space="preserve">Grupo</t>
  </si>
  <si>
    <t xml:space="preserve">Samples</t>
  </si>
  <si>
    <t xml:space="preserve">Code</t>
  </si>
  <si>
    <t xml:space="preserve">Description 1</t>
  </si>
  <si>
    <t xml:space="preserve">Description 2</t>
  </si>
  <si>
    <t xml:space="preserve">Sample type</t>
  </si>
  <si>
    <t xml:space="preserve">Material</t>
  </si>
  <si>
    <t xml:space="preserve">Fraction</t>
  </si>
  <si>
    <t xml:space="preserve">Weight</t>
  </si>
  <si>
    <t xml:space="preserve">Sample #</t>
  </si>
  <si>
    <t xml:space="preserve">Coste</t>
  </si>
  <si>
    <t xml:space="preserve">Pre</t>
  </si>
  <si>
    <t xml:space="preserve">Graf</t>
  </si>
  <si>
    <t xml:space="preserve">Mic</t>
  </si>
  <si>
    <t xml:space="preserve">UF</t>
  </si>
  <si>
    <t xml:space="preserve">Report</t>
  </si>
  <si>
    <t xml:space="preserve">DO NOT FILL</t>
  </si>
  <si>
    <t xml:space="preserve">INVOICE WILL BE SENT AFTER WORK HAS BEEN FINISHED, EITHER BECAUSE ALL THE RESULTS HAVE BEEN DELIVERED OR BECAUSE SOME SAMPLES HAVE BEEN ELIMINATED FOR ANY REASON.  NO INVOICE WILL BE SENT AFTER SEPTEMBER 30TH OF THE CORRESPONDING YEAR.</t>
  </si>
  <si>
    <t xml:space="preserve">Tarification group</t>
  </si>
  <si>
    <t xml:space="preserve">Application cost (without VAT)</t>
  </si>
  <si>
    <t xml:space="preserve">Euros</t>
  </si>
  <si>
    <t xml:space="preserve">INVOICING CHARGED TO PROJECTS FROM THE UNIVERSITY OF SEVILLE.</t>
  </si>
  <si>
    <t xml:space="preserve">Name of the responsible</t>
  </si>
  <si>
    <t xml:space="preserve">Project nº</t>
  </si>
  <si>
    <t xml:space="preserve">Organic nº</t>
  </si>
  <si>
    <t xml:space="preserve">Project Code</t>
  </si>
  <si>
    <t xml:space="preserve">____________________________</t>
  </si>
  <si>
    <t xml:space="preserve">e-mail</t>
  </si>
  <si>
    <t xml:space="preserve">Invoicing name: indicate the concept to appear in the ivoice.  In no name is indicated, a generic description sill be used.</t>
  </si>
  <si>
    <t xml:space="preserve">Itemisation of the invoice: indicate if you want the items to be separated in the invoice.</t>
  </si>
  <si>
    <t xml:space="preserve">Yes</t>
  </si>
  <si>
    <t xml:space="preserve">No</t>
  </si>
  <si>
    <t xml:space="preserve">INVOICING CHARGED TO OTHER ENTITIES</t>
  </si>
  <si>
    <t xml:space="preserve">Entity/name</t>
  </si>
  <si>
    <t xml:space="preserve">Fiscal address</t>
  </si>
  <si>
    <t xml:space="preserve">VAT#</t>
  </si>
  <si>
    <t xml:space="preserve">Códigos dir3 </t>
  </si>
  <si>
    <t xml:space="preserve">Órgano Gestor</t>
  </si>
  <si>
    <t xml:space="preserve">Oficina Contable</t>
  </si>
  <si>
    <t xml:space="preserve">Unidad Tramitadora</t>
  </si>
  <si>
    <t xml:space="preserve">Órgano Proponente</t>
  </si>
  <si>
    <t xml:space="preserve">(Electronic invoice)</t>
  </si>
  <si>
    <t xml:space="preserve">Project code</t>
  </si>
  <si>
    <t xml:space="preserve">INVOICING CHARGED TO COLLABORATION AGREEMENTS WITH CNA</t>
  </si>
  <si>
    <t xml:space="preserve">NAME OF THE AGREEMENT</t>
  </si>
  <si>
    <t xml:space="preserve">PUEDE PASAR DE UN CAMPO AL SIGUIENTE CON TABULADOR</t>
  </si>
  <si>
    <t xml:space="preserve">The application will be filled and sent by email to solicitudescna@us.es, including the invoice group and the cost, according to prices published in the web.  There may be extra costs as explained in the documents "Instrucciones para el envío de muestras" and "Guía para el envío de muestras de hueso para datación".</t>
  </si>
  <si>
    <t xml:space="preserve">The applicant is committed to inform CNA the results obtained, references of publications, conference communications, spin-off, startup, .......</t>
  </si>
  <si>
    <t xml:space="preserve">IMPORTANT NOTE: The applicant is informed of the terms of use of the dating service, as they are expressed in the document "Instrucciones para el envío de muestras" and "Guía para el envío de muestras de hueso para datación",  which can be downloaded from the CNA webpage.  Final price will be calculated based on the prices listed on the webpage and extra costs appearing in these documents when applicable.</t>
  </si>
  <si>
    <t xml:space="preserve">Centro Nacional de Aceleradores</t>
  </si>
  <si>
    <t xml:space="preserve">email: </t>
  </si>
  <si>
    <t xml:space="preserve">solicitudescna@us.es</t>
  </si>
  <si>
    <t xml:space="preserve">To send the application</t>
  </si>
  <si>
    <t xml:space="preserve">Avda Tomás Alba Edison 7</t>
  </si>
  <si>
    <t xml:space="preserve">For invoice questions</t>
  </si>
  <si>
    <t xml:space="preserve">41092, Sevilla</t>
  </si>
  <si>
    <t xml:space="preserve">fj.santos@csic.es</t>
  </si>
  <si>
    <t xml:space="preserve">For technical questions</t>
  </si>
  <si>
    <t xml:space="preserve">Tel: +34 954 46 05 53</t>
  </si>
  <si>
    <t xml:space="preserve">Fax: +34 954 46 01 45</t>
  </si>
  <si>
    <t xml:space="preserve">Sample Type</t>
  </si>
  <si>
    <t xml:space="preserve">NO MODIFICAR ESTA HOJA</t>
  </si>
  <si>
    <t xml:space="preserve">Fracción</t>
  </si>
  <si>
    <t xml:space="preserve">Pereparation</t>
  </si>
  <si>
    <t xml:space="preserve">please do not change the contents </t>
  </si>
  <si>
    <t xml:space="preserve">Select from menu</t>
  </si>
  <si>
    <t xml:space="preserve">undefined</t>
  </si>
  <si>
    <t xml:space="preserve">00 UNDEFINED</t>
  </si>
  <si>
    <t xml:space="preserve">not listed, email ETH</t>
  </si>
  <si>
    <t xml:space="preserve">01 NOT LISTED, CONTACT CNA</t>
  </si>
  <si>
    <t xml:space="preserve">not listed, email CNA</t>
  </si>
  <si>
    <r>
      <rPr>
        <sz val="10"/>
        <rFont val="Arial"/>
        <family val="2"/>
      </rPr>
      <t xml:space="preserve">ABA 20</t>
    </r>
    <r>
      <rPr>
        <sz val="10"/>
        <rFont val="Calibri"/>
        <family val="2"/>
      </rPr>
      <t xml:space="preserve">°</t>
    </r>
  </si>
  <si>
    <t xml:space="preserve">sample</t>
  </si>
  <si>
    <t xml:space="preserve">bone</t>
  </si>
  <si>
    <t xml:space="preserve">bulk</t>
  </si>
  <si>
    <r>
      <rPr>
        <sz val="10"/>
        <rFont val="Arial"/>
        <family val="2"/>
      </rPr>
      <t xml:space="preserve">ABA 60</t>
    </r>
    <r>
      <rPr>
        <sz val="10"/>
        <rFont val="Calibri"/>
        <family val="2"/>
      </rPr>
      <t xml:space="preserve">°</t>
    </r>
  </si>
  <si>
    <t xml:space="preserve">oxa1</t>
  </si>
  <si>
    <t xml:space="preserve">carbonate</t>
  </si>
  <si>
    <t xml:space="preserve">cellulose</t>
  </si>
  <si>
    <t xml:space="preserve">ABOX</t>
  </si>
  <si>
    <t xml:space="preserve">oxa2</t>
  </si>
  <si>
    <t xml:space="preserve">charcoal</t>
  </si>
  <si>
    <t xml:space="preserve">collagen</t>
  </si>
  <si>
    <t xml:space="preserve">alphacellulose</t>
  </si>
  <si>
    <t xml:space="preserve">bl</t>
  </si>
  <si>
    <t xml:space="preserve">coal</t>
  </si>
  <si>
    <t xml:space="preserve">fulvic acid</t>
  </si>
  <si>
    <t xml:space="preserve">collagene</t>
  </si>
  <si>
    <t xml:space="preserve">bl_carb</t>
  </si>
  <si>
    <t xml:space="preserve">fiber</t>
  </si>
  <si>
    <t xml:space="preserve">humic acid</t>
  </si>
  <si>
    <t xml:space="preserve">fumigation</t>
  </si>
  <si>
    <t xml:space="preserve">sample_hp</t>
  </si>
  <si>
    <t xml:space="preserve">food</t>
  </si>
  <si>
    <t xml:space="preserve">humin</t>
  </si>
  <si>
    <t xml:space="preserve">gc</t>
  </si>
  <si>
    <t xml:space="preserve">tree_hp</t>
  </si>
  <si>
    <t xml:space="preserve">foraminifera</t>
  </si>
  <si>
    <t xml:space="preserve">macro remains</t>
  </si>
  <si>
    <t xml:space="preserve">heavy liquid</t>
  </si>
  <si>
    <t xml:space="preserve">co2atm</t>
  </si>
  <si>
    <t xml:space="preserve">graphite</t>
  </si>
  <si>
    <t xml:space="preserve">organic matter</t>
  </si>
  <si>
    <t xml:space="preserve">hemicellulose</t>
  </si>
  <si>
    <t xml:space="preserve">wilhelm</t>
  </si>
  <si>
    <t xml:space="preserve">ivory</t>
  </si>
  <si>
    <t xml:space="preserve">alkane</t>
  </si>
  <si>
    <t xml:space="preserve">hplc</t>
  </si>
  <si>
    <t xml:space="preserve">lnz</t>
  </si>
  <si>
    <t xml:space="preserve">leather</t>
  </si>
  <si>
    <t xml:space="preserve">amino acids</t>
  </si>
  <si>
    <t xml:space="preserve">insitu quartz</t>
  </si>
  <si>
    <t xml:space="preserve">IAEA-C1</t>
  </si>
  <si>
    <t xml:space="preserve">macrofossils</t>
  </si>
  <si>
    <t xml:space="preserve">aragonite</t>
  </si>
  <si>
    <t xml:space="preserve">leaching</t>
  </si>
  <si>
    <t xml:space="preserve">IAEA-C2</t>
  </si>
  <si>
    <t xml:space="preserve">mortar</t>
  </si>
  <si>
    <t xml:space="preserve">benthic</t>
  </si>
  <si>
    <t xml:space="preserve">longin+base</t>
  </si>
  <si>
    <t xml:space="preserve">IAEA-C3</t>
  </si>
  <si>
    <t xml:space="preserve">paper</t>
  </si>
  <si>
    <t xml:space="preserve">compound</t>
  </si>
  <si>
    <t xml:space="preserve">pollen</t>
  </si>
  <si>
    <t xml:space="preserve">IAEA-C4</t>
  </si>
  <si>
    <t xml:space="preserve">parchment</t>
  </si>
  <si>
    <t xml:space="preserve">detritus</t>
  </si>
  <si>
    <t xml:space="preserve">sieving</t>
  </si>
  <si>
    <t xml:space="preserve">IAEA-C5</t>
  </si>
  <si>
    <t xml:space="preserve">peat</t>
  </si>
  <si>
    <t xml:space="preserve">DIC</t>
  </si>
  <si>
    <t xml:space="preserve">sohxlet</t>
  </si>
  <si>
    <t xml:space="preserve">IAEA-C6</t>
  </si>
  <si>
    <t xml:space="preserve">plant</t>
  </si>
  <si>
    <t xml:space="preserve">DOC</t>
  </si>
  <si>
    <t xml:space="preserve">step comb</t>
  </si>
  <si>
    <t xml:space="preserve">IAEA-C7</t>
  </si>
  <si>
    <t xml:space="preserve">sediment</t>
  </si>
  <si>
    <t xml:space="preserve">fine fraction</t>
  </si>
  <si>
    <t xml:space="preserve">ultra sonic</t>
  </si>
  <si>
    <t xml:space="preserve">IAEA-C8</t>
  </si>
  <si>
    <t xml:space="preserve">seed</t>
  </si>
  <si>
    <t xml:space="preserve">GDGT</t>
  </si>
  <si>
    <t xml:space="preserve">ultrafiltration</t>
  </si>
  <si>
    <t xml:space="preserve">shell marine</t>
  </si>
  <si>
    <t xml:space="preserve">lipids</t>
  </si>
  <si>
    <t xml:space="preserve">shell terrestrial</t>
  </si>
  <si>
    <t xml:space="preserve">litter</t>
  </si>
  <si>
    <t xml:space="preserve">soil</t>
  </si>
  <si>
    <t xml:space="preserve">planktonic</t>
  </si>
  <si>
    <t xml:space="preserve">textile</t>
  </si>
  <si>
    <t xml:space="preserve">stalactite</t>
  </si>
  <si>
    <t xml:space="preserve">tissue</t>
  </si>
  <si>
    <t xml:space="preserve">stalagmite</t>
  </si>
  <si>
    <t xml:space="preserve">tooth</t>
  </si>
  <si>
    <t xml:space="preserve">TIC</t>
  </si>
  <si>
    <t xml:space="preserve">wood</t>
  </si>
  <si>
    <t xml:space="preserve">ERROR</t>
  </si>
  <si>
    <t xml:space="preserve">TOC</t>
  </si>
  <si>
    <t xml:space="preserve">biomarkers</t>
  </si>
  <si>
    <t xml:space="preserve">vinegar</t>
  </si>
  <si>
    <t xml:space="preserve">waxes</t>
  </si>
  <si>
    <t xml:space="preserve">Radioprotección</t>
  </si>
  <si>
    <t xml:space="preserve">diatom</t>
  </si>
  <si>
    <t xml:space="preserve">wine</t>
  </si>
  <si>
    <t xml:space="preserve">eggshell</t>
  </si>
  <si>
    <t xml:space="preserve">algodón</t>
  </si>
  <si>
    <t xml:space="preserve">cotton</t>
  </si>
  <si>
    <t xml:space="preserve">SI</t>
  </si>
  <si>
    <t xml:space="preserve">fossil modern</t>
  </si>
  <si>
    <t xml:space="preserve">dentina</t>
  </si>
  <si>
    <t xml:space="preserve">dentine</t>
  </si>
  <si>
    <t xml:space="preserve">groundwater</t>
  </si>
  <si>
    <t xml:space="preserve">gelatina</t>
  </si>
  <si>
    <t xml:space="preserve">gelatin</t>
  </si>
  <si>
    <t xml:space="preserve">hair</t>
  </si>
  <si>
    <t xml:space="preserve">hojas</t>
  </si>
  <si>
    <t xml:space="preserve">leaves</t>
  </si>
  <si>
    <t xml:space="preserve">horn </t>
  </si>
  <si>
    <t xml:space="preserve">lana</t>
  </si>
  <si>
    <t xml:space="preserve">wool</t>
  </si>
  <si>
    <t xml:space="preserve">iron</t>
  </si>
  <si>
    <t xml:space="preserve">lino</t>
  </si>
  <si>
    <t xml:space="preserve">linen</t>
  </si>
  <si>
    <t xml:space="preserve">lignin</t>
  </si>
  <si>
    <t xml:space="preserve">raíces</t>
  </si>
  <si>
    <t xml:space="preserve">roots</t>
  </si>
  <si>
    <t xml:space="preserve">motar</t>
  </si>
  <si>
    <t xml:space="preserve">seda</t>
  </si>
  <si>
    <t xml:space="preserve">silk</t>
  </si>
  <si>
    <t xml:space="preserve">oxalic acid</t>
  </si>
  <si>
    <t xml:space="preserve">tamizado&lt;150 um</t>
  </si>
  <si>
    <t xml:space="preserve">&lt;150 um</t>
  </si>
  <si>
    <t xml:space="preserve">paint</t>
  </si>
  <si>
    <t xml:space="preserve">tamizado&lt;32 um</t>
  </si>
  <si>
    <t xml:space="preserve">&lt;32 um</t>
  </si>
  <si>
    <t xml:space="preserve">pearl freshwater</t>
  </si>
  <si>
    <t xml:space="preserve">tamizado&lt;63 um</t>
  </si>
  <si>
    <t xml:space="preserve">&lt;63 um</t>
  </si>
  <si>
    <t xml:space="preserve">pearl marine</t>
  </si>
  <si>
    <t xml:space="preserve">Phthalic acid</t>
  </si>
  <si>
    <t xml:space="preserve">POC</t>
  </si>
  <si>
    <t xml:space="preserve">pottery</t>
  </si>
  <si>
    <t xml:space="preserve">seawater</t>
  </si>
  <si>
    <t xml:space="preserve">speleothom</t>
  </si>
  <si>
    <t xml:space="preserve">SRF</t>
  </si>
  <si>
    <t xml:space="preserve">sucrose</t>
  </si>
  <si>
    <t xml:space="preserve">terr macrofossils</t>
  </si>
  <si>
    <t xml:space="preserve">aerosol</t>
  </si>
  <si>
    <t xml:space="preserve">biodiésel</t>
  </si>
  <si>
    <t xml:space="preserve">biofuel</t>
  </si>
  <si>
    <t xml:space="preserve">coral</t>
  </si>
  <si>
    <t xml:space="preserve">hueso quemado</t>
  </si>
  <si>
    <t xml:space="preserve">cremated bone</t>
  </si>
  <si>
    <t xml:space="preserve">marfil</t>
  </si>
  <si>
    <t xml:space="preserve">material de referencia</t>
  </si>
  <si>
    <t xml:space="preserve">reference</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409]m/d/yyyy"/>
    <numFmt numFmtId="169" formatCode="#,##0.00&quot; €&quot;"/>
    <numFmt numFmtId="170" formatCode="0"/>
  </numFmts>
  <fonts count="34">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b val="true"/>
      <sz val="14"/>
      <color rgb="FF000000"/>
      <name val="Calibri"/>
      <family val="2"/>
    </font>
    <font>
      <b val="true"/>
      <shadow val="true"/>
      <sz val="10"/>
      <color rgb="FF800080"/>
      <name val="Times New Roman"/>
      <family val="1"/>
    </font>
    <font>
      <b val="true"/>
      <sz val="11"/>
      <color rgb="FF000000"/>
      <name val="Calibri"/>
      <family val="2"/>
    </font>
    <font>
      <sz val="11"/>
      <color rgb="FF0000D4"/>
      <name val="Calibri"/>
      <family val="2"/>
    </font>
    <font>
      <b val="true"/>
      <u val="single"/>
      <sz val="18"/>
      <color rgb="FFDD0806"/>
      <name val="Calibri"/>
      <family val="2"/>
    </font>
    <font>
      <b val="true"/>
      <sz val="12"/>
      <color rgb="FF006411"/>
      <name val="Calibri"/>
      <family val="2"/>
    </font>
    <font>
      <b val="true"/>
      <sz val="14"/>
      <color rgb="FFDD0806"/>
      <name val="Calibri"/>
      <family val="2"/>
    </font>
    <font>
      <b val="true"/>
      <u val="single"/>
      <sz val="11"/>
      <color rgb="FF000000"/>
      <name val="Calibri"/>
      <family val="2"/>
    </font>
    <font>
      <b val="true"/>
      <sz val="24"/>
      <color rgb="FFDD0806"/>
      <name val="Calibri"/>
      <family val="2"/>
    </font>
    <font>
      <b val="true"/>
      <sz val="10"/>
      <color rgb="FFDD0806"/>
      <name val="Calibri"/>
      <family val="2"/>
    </font>
    <font>
      <b val="true"/>
      <sz val="11"/>
      <color rgb="FFDD0806"/>
      <name val="Calibri"/>
      <family val="2"/>
    </font>
    <font>
      <b val="true"/>
      <sz val="26"/>
      <color rgb="FFDD0806"/>
      <name val="Calibri"/>
      <family val="2"/>
    </font>
    <font>
      <sz val="8"/>
      <color rgb="FF000000"/>
      <name val="Calibri"/>
      <family val="2"/>
    </font>
    <font>
      <b val="true"/>
      <sz val="11"/>
      <color rgb="FF0000D4"/>
      <name val="Calibri"/>
      <family val="2"/>
    </font>
    <font>
      <sz val="10"/>
      <color rgb="FF000000"/>
      <name val="Calibri"/>
      <family val="2"/>
    </font>
    <font>
      <b val="true"/>
      <sz val="36"/>
      <color rgb="FF000000"/>
      <name val="Calibri"/>
      <family val="2"/>
    </font>
    <font>
      <b val="true"/>
      <sz val="10"/>
      <color rgb="FF000000"/>
      <name val="Calibri"/>
      <family val="2"/>
    </font>
    <font>
      <sz val="11"/>
      <color rgb="FFC0C0C0"/>
      <name val="Calibri"/>
      <family val="2"/>
    </font>
    <font>
      <sz val="11"/>
      <color rgb="FFDD0806"/>
      <name val="Calibri"/>
      <family val="2"/>
    </font>
    <font>
      <sz val="11"/>
      <name val="Calibri"/>
      <family val="2"/>
    </font>
    <font>
      <sz val="7"/>
      <color rgb="FF000000"/>
      <name val="Tahoma"/>
      <family val="2"/>
    </font>
    <font>
      <b val="true"/>
      <sz val="7"/>
      <color rgb="FF000000"/>
      <name val="Tahoma"/>
      <family val="2"/>
    </font>
    <font>
      <sz val="8"/>
      <color rgb="FF000000"/>
      <name val="Tahoma"/>
      <family val="2"/>
    </font>
    <font>
      <b val="true"/>
      <sz val="8"/>
      <color rgb="FF000000"/>
      <name val="Tahoma"/>
      <family val="2"/>
    </font>
    <font>
      <u val="single"/>
      <sz val="11"/>
      <color rgb="FF0000FF"/>
      <name val="Calibri"/>
      <family val="2"/>
    </font>
    <font>
      <sz val="14"/>
      <color rgb="FF000000"/>
      <name val="Calibri"/>
      <family val="2"/>
    </font>
    <font>
      <sz val="9"/>
      <color rgb="FF000000"/>
      <name val="Tahoma"/>
      <family val="2"/>
    </font>
    <font>
      <sz val="10"/>
      <name val="Calibri"/>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s>
  <borders count="29">
    <border diagonalUp="false" diagonalDown="false">
      <left/>
      <right/>
      <top/>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true" indent="0" shrinkToFit="false"/>
      <protection locked="fals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left" vertical="bottom" textRotation="0" wrapText="false" indent="0" shrinkToFit="false"/>
      <protection locked="true" hidden="false"/>
    </xf>
    <xf numFmtId="164" fontId="13" fillId="2" borderId="6" xfId="0" applyFont="true" applyBorder="true" applyAlignment="true" applyProtection="false">
      <alignment horizontal="left" vertical="bottom" textRotation="0" wrapText="false" indent="0" shrinkToFit="false"/>
      <protection locked="true" hidden="false"/>
    </xf>
    <xf numFmtId="168" fontId="14" fillId="0" borderId="7"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10" xfId="0" applyFont="false" applyBorder="true" applyAlignment="true" applyProtection="true">
      <alignment horizontal="left" vertical="top" textRotation="0" wrapText="false" indent="0" shrinkToFit="false"/>
      <protection locked="false" hidden="false"/>
    </xf>
    <xf numFmtId="169" fontId="17" fillId="0" borderId="7"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fals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true" indent="0" shrinkToFit="false"/>
      <protection locked="false" hidden="false"/>
    </xf>
    <xf numFmtId="170" fontId="24"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false" hidden="false"/>
    </xf>
    <xf numFmtId="170" fontId="24" fillId="0" borderId="0" xfId="0" applyFont="true" applyBorder="false" applyAlignment="true" applyProtection="true">
      <alignment horizontal="left" vertical="bottom" textRotation="0" wrapText="false" indent="0" shrinkToFit="false"/>
      <protection locked="false" hidden="false"/>
    </xf>
    <xf numFmtId="167"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tru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tru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2" fillId="0" borderId="3" xfId="2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6" fillId="3" borderId="23"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bottom" textRotation="0" wrapText="false" indent="0" shrinkToFit="false"/>
      <protection locked="false" hidden="false"/>
    </xf>
    <xf numFmtId="164" fontId="0" fillId="3" borderId="19" xfId="0" applyFont="false" applyBorder="true" applyAlignment="true" applyProtection="true">
      <alignment horizontal="general" vertical="bottom" textRotation="0" wrapText="true" indent="0" shrinkToFit="false"/>
      <protection locked="fals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8" fillId="3" borderId="23" xfId="0" applyFont="true" applyBorder="true" applyAlignment="true" applyProtection="false">
      <alignment horizontal="left"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3"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fals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true" applyProtection="true">
      <alignment horizontal="general"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fals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23" xfId="0" applyFont="true" applyBorder="true" applyAlignment="true" applyProtection="false">
      <alignment horizontal="left"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8" fillId="2" borderId="2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fals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6" fillId="4" borderId="23" xfId="0" applyFont="true" applyBorder="true" applyAlignment="true" applyProtection="false">
      <alignment horizontal="left"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31" fillId="4" borderId="24"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23" xfId="0" applyFont="tru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true">
      <alignment horizontal="general" vertical="bottom" textRotation="0" wrapText="false" indent="0" shrinkToFit="false"/>
      <protection locked="fals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0760</xdr:colOff>
      <xdr:row>0</xdr:row>
      <xdr:rowOff>0</xdr:rowOff>
    </xdr:from>
    <xdr:to>
      <xdr:col>1</xdr:col>
      <xdr:colOff>1582560</xdr:colOff>
      <xdr:row>11</xdr:row>
      <xdr:rowOff>37800</xdr:rowOff>
    </xdr:to>
    <xdr:pic>
      <xdr:nvPicPr>
        <xdr:cNvPr id="0" name="Picture 4" descr=""/>
        <xdr:cNvPicPr/>
      </xdr:nvPicPr>
      <xdr:blipFill>
        <a:blip r:embed="rId1"/>
        <a:stretch/>
      </xdr:blipFill>
      <xdr:spPr>
        <a:xfrm>
          <a:off x="3483360" y="0"/>
          <a:ext cx="1800" cy="213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uario/AppData/Local/Microsoft/Windows/Temporary%20Internet%20Files/Content.Outlook/X3MHWXTS/SOLICITUD%20USO%20C-14%20ENGLISH%20(SEP%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MPLE LIST"/>
      <sheetName val="DATOS DE FACTURACION"/>
      <sheetName val="INVOICING DATA"/>
      <sheetName val="list"/>
      <sheetName val="samplelist"/>
      <sheetName val="list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solicitudescna@us.es" TargetMode="External"/><Relationship Id="rId2" Type="http://schemas.openxmlformats.org/officeDocument/2006/relationships/hyperlink" Target="mailto:solicitudescna@us.es" TargetMode="External"/><Relationship Id="rId3" Type="http://schemas.openxmlformats.org/officeDocument/2006/relationships/hyperlink" Target="mailto:fj.santos@csic.es"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R306"/>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H29" activeCellId="0" sqref="H29"/>
    </sheetView>
  </sheetViews>
  <sheetFormatPr defaultColWidth="8.70703125" defaultRowHeight="15" zeroHeight="false" outlineLevelRow="0" outlineLevelCol="0"/>
  <cols>
    <col collapsed="false" customWidth="true" hidden="false" outlineLevel="0" max="1" min="1" style="1" width="17.14"/>
    <col collapsed="false" customWidth="true" hidden="false" outlineLevel="0" max="3" min="2" style="2" width="20.7"/>
    <col collapsed="false" customWidth="true" hidden="false" outlineLevel="0" max="4" min="4" style="2" width="15.28"/>
    <col collapsed="false" customWidth="true" hidden="false" outlineLevel="0" max="5" min="5" style="2" width="20.28"/>
    <col collapsed="false" customWidth="true" hidden="false" outlineLevel="0" max="6" min="6" style="2" width="16.56"/>
    <col collapsed="false" customWidth="true" hidden="false" outlineLevel="0" max="7" min="7" style="2" width="11.13"/>
    <col collapsed="false" customWidth="true" hidden="false" outlineLevel="0" max="8" min="8" style="2" width="13.7"/>
    <col collapsed="false" customWidth="true" hidden="false" outlineLevel="0" max="9" min="9" style="2" width="11.42"/>
    <col collapsed="false" customWidth="true" hidden="false" outlineLevel="0" max="10" min="10" style="2" width="3.99"/>
    <col collapsed="false" customWidth="true" hidden="false" outlineLevel="0" max="11" min="11" style="2" width="4.7"/>
    <col collapsed="false" customWidth="true" hidden="false" outlineLevel="0" max="12" min="12" style="3" width="4.14"/>
    <col collapsed="false" customWidth="true" hidden="false" outlineLevel="0" max="13" min="13" style="2" width="3.28"/>
    <col collapsed="false" customWidth="true" hidden="false" outlineLevel="0" max="14" min="14" style="3" width="3.28"/>
    <col collapsed="false" customWidth="true" hidden="false" outlineLevel="0" max="15" min="15" style="2" width="5.85"/>
    <col collapsed="false" customWidth="true" hidden="false" outlineLevel="0" max="16" min="16" style="4" width="15.7"/>
    <col collapsed="false" customWidth="true" hidden="false" outlineLevel="0" max="18" min="17" style="2" width="20.41"/>
    <col collapsed="false" customWidth="true" hidden="false" outlineLevel="0" max="19" min="19" style="2" width="16.99"/>
    <col collapsed="false" customWidth="false" hidden="false" outlineLevel="0" max="257" min="20" style="2" width="8.7"/>
  </cols>
  <sheetData>
    <row r="1" s="7" customFormat="true" ht="19.5" hidden="false" customHeight="false" outlineLevel="0" collapsed="false">
      <c r="A1" s="5" t="s">
        <v>0</v>
      </c>
      <c r="B1" s="6"/>
      <c r="H1" s="8" t="s">
        <v>1</v>
      </c>
      <c r="L1" s="9"/>
    </row>
    <row r="2" customFormat="false" ht="15" hidden="false" customHeight="true" outlineLevel="0" collapsed="false">
      <c r="A2" s="10" t="s">
        <v>2</v>
      </c>
      <c r="B2" s="11" t="s">
        <v>3</v>
      </c>
      <c r="C2" s="12" t="s">
        <v>4</v>
      </c>
      <c r="D2" s="12"/>
      <c r="E2" s="12"/>
      <c r="F2" s="12"/>
      <c r="G2" s="12"/>
      <c r="H2" s="12"/>
      <c r="K2" s="3"/>
      <c r="L2" s="4"/>
      <c r="N2" s="2"/>
      <c r="O2" s="3"/>
      <c r="P2" s="2"/>
    </row>
    <row r="3" customFormat="false" ht="15" hidden="false" customHeight="false" outlineLevel="0" collapsed="false">
      <c r="A3" s="10" t="s">
        <v>5</v>
      </c>
      <c r="B3" s="11" t="s">
        <v>3</v>
      </c>
      <c r="C3" s="12"/>
      <c r="D3" s="12"/>
      <c r="E3" s="12"/>
      <c r="F3" s="12"/>
      <c r="G3" s="12"/>
      <c r="H3" s="12"/>
      <c r="K3" s="3"/>
      <c r="L3" s="4"/>
      <c r="N3" s="2"/>
      <c r="O3" s="3"/>
      <c r="P3" s="2"/>
    </row>
    <row r="4" customFormat="false" ht="15.75" hidden="false" customHeight="false" outlineLevel="0" collapsed="false">
      <c r="A4" s="1" t="s">
        <v>6</v>
      </c>
      <c r="B4" s="11"/>
      <c r="C4" s="12"/>
      <c r="D4" s="12"/>
      <c r="E4" s="12"/>
      <c r="F4" s="12"/>
      <c r="G4" s="12"/>
      <c r="H4" s="12"/>
      <c r="K4" s="3"/>
      <c r="L4" s="4"/>
      <c r="N4" s="2"/>
      <c r="O4" s="3"/>
      <c r="P4" s="2"/>
    </row>
    <row r="5" customFormat="false" ht="15" hidden="false" customHeight="true" outlineLevel="0" collapsed="false">
      <c r="A5" s="1" t="s">
        <v>7</v>
      </c>
      <c r="B5" s="11"/>
      <c r="C5" s="13" t="s">
        <v>8</v>
      </c>
      <c r="D5" s="13"/>
      <c r="E5" s="13"/>
      <c r="F5" s="13"/>
      <c r="G5" s="13"/>
      <c r="H5" s="13"/>
      <c r="K5" s="3"/>
      <c r="L5" s="4"/>
      <c r="N5" s="2"/>
      <c r="O5" s="3"/>
      <c r="P5" s="2"/>
    </row>
    <row r="6" customFormat="false" ht="15.75" hidden="false" customHeight="false" outlineLevel="0" collapsed="false">
      <c r="A6" s="10" t="s">
        <v>9</v>
      </c>
      <c r="B6" s="11" t="s">
        <v>3</v>
      </c>
      <c r="C6" s="13"/>
      <c r="D6" s="13"/>
      <c r="E6" s="13"/>
      <c r="F6" s="13"/>
      <c r="G6" s="13"/>
      <c r="H6" s="13"/>
      <c r="K6" s="3"/>
      <c r="L6" s="4"/>
      <c r="N6" s="2"/>
      <c r="O6" s="3"/>
      <c r="P6" s="2"/>
    </row>
    <row r="7" customFormat="false" ht="15" hidden="false" customHeight="true" outlineLevel="0" collapsed="false">
      <c r="A7" s="1" t="s">
        <v>10</v>
      </c>
      <c r="B7" s="11"/>
      <c r="C7" s="14" t="s">
        <v>11</v>
      </c>
      <c r="D7" s="14"/>
      <c r="E7" s="14"/>
      <c r="F7" s="14"/>
      <c r="G7" s="14"/>
      <c r="H7" s="14"/>
      <c r="K7" s="3"/>
      <c r="L7" s="4"/>
      <c r="N7" s="2"/>
      <c r="O7" s="3"/>
      <c r="P7" s="2"/>
    </row>
    <row r="8" customFormat="false" ht="15" hidden="false" customHeight="false" outlineLevel="0" collapsed="false">
      <c r="A8" s="1" t="s">
        <v>12</v>
      </c>
      <c r="B8" s="11"/>
      <c r="C8" s="14"/>
      <c r="D8" s="14"/>
      <c r="E8" s="14"/>
      <c r="F8" s="14"/>
      <c r="G8" s="14"/>
      <c r="H8" s="14"/>
      <c r="K8" s="3"/>
      <c r="L8" s="4"/>
      <c r="N8" s="2"/>
      <c r="O8" s="3"/>
      <c r="P8" s="2"/>
    </row>
    <row r="9" customFormat="false" ht="15" hidden="false" customHeight="false" outlineLevel="0" collapsed="false">
      <c r="A9" s="1" t="s">
        <v>13</v>
      </c>
      <c r="B9" s="11"/>
      <c r="C9" s="14"/>
      <c r="D9" s="14"/>
      <c r="E9" s="14"/>
      <c r="F9" s="14"/>
      <c r="G9" s="14"/>
      <c r="H9" s="14"/>
      <c r="K9" s="3"/>
      <c r="L9" s="4"/>
      <c r="N9" s="2"/>
      <c r="O9" s="3"/>
      <c r="P9" s="2"/>
    </row>
    <row r="10" customFormat="false" ht="15.75" hidden="false" customHeight="false" outlineLevel="0" collapsed="false">
      <c r="A10" s="1" t="s">
        <v>14</v>
      </c>
      <c r="B10" s="11"/>
      <c r="C10" s="14"/>
      <c r="D10" s="14"/>
      <c r="E10" s="14"/>
      <c r="F10" s="14"/>
      <c r="G10" s="14"/>
      <c r="H10" s="14"/>
      <c r="K10" s="3"/>
      <c r="L10" s="4"/>
      <c r="N10" s="2"/>
      <c r="O10" s="3"/>
      <c r="P10" s="2"/>
    </row>
    <row r="11" customFormat="false" ht="15" hidden="false" customHeight="false" outlineLevel="0" collapsed="false">
      <c r="A11" s="1" t="s">
        <v>15</v>
      </c>
      <c r="B11" s="11"/>
      <c r="C11" s="3"/>
      <c r="D11" s="3"/>
      <c r="E11" s="3"/>
      <c r="F11" s="15" t="s">
        <v>16</v>
      </c>
      <c r="G11" s="16" t="s">
        <v>17</v>
      </c>
      <c r="H11" s="16"/>
      <c r="K11" s="3"/>
      <c r="L11" s="4"/>
      <c r="N11" s="2"/>
      <c r="O11" s="3"/>
      <c r="P11" s="2"/>
    </row>
    <row r="12" customFormat="false" ht="15.75" hidden="false" customHeight="false" outlineLevel="0" collapsed="false">
      <c r="A12" s="10" t="s">
        <v>18</v>
      </c>
      <c r="B12" s="11" t="s">
        <v>3</v>
      </c>
      <c r="C12" s="3"/>
      <c r="D12" s="3"/>
      <c r="E12" s="3"/>
      <c r="F12" s="17" t="e">
        <f aca="false">COUNT(#REF!)</f>
        <v>#REF!</v>
      </c>
      <c r="G12" s="16"/>
      <c r="H12" s="16"/>
      <c r="K12" s="3"/>
      <c r="L12" s="4"/>
      <c r="N12" s="2"/>
      <c r="O12" s="3"/>
      <c r="P12" s="2"/>
    </row>
    <row r="13" customFormat="false" ht="15.75" hidden="false" customHeight="false" outlineLevel="0" collapsed="false">
      <c r="A13" s="1" t="s">
        <v>19</v>
      </c>
      <c r="B13" s="11"/>
      <c r="C13" s="3"/>
      <c r="D13" s="18" t="s">
        <v>20</v>
      </c>
      <c r="E13" s="18"/>
      <c r="F13" s="18"/>
      <c r="G13" s="19" t="n">
        <v>44925</v>
      </c>
      <c r="H13" s="19"/>
      <c r="K13" s="3"/>
      <c r="L13" s="4"/>
      <c r="N13" s="2"/>
      <c r="O13" s="3"/>
      <c r="P13" s="2"/>
    </row>
    <row r="14" customFormat="false" ht="15" hidden="false" customHeight="true" outlineLevel="0" collapsed="false">
      <c r="A14" s="20" t="s">
        <v>21</v>
      </c>
      <c r="B14" s="20"/>
      <c r="C14" s="21" t="s">
        <v>22</v>
      </c>
      <c r="D14" s="22" t="s">
        <v>23</v>
      </c>
      <c r="E14" s="23" t="s">
        <v>24</v>
      </c>
      <c r="F14" s="23"/>
      <c r="G14" s="19"/>
      <c r="H14" s="19"/>
      <c r="K14" s="3"/>
      <c r="L14" s="4"/>
      <c r="N14" s="2"/>
      <c r="O14" s="3"/>
      <c r="P14" s="2"/>
    </row>
    <row r="15" customFormat="false" ht="15" hidden="false" customHeight="false" outlineLevel="0" collapsed="false">
      <c r="A15" s="20"/>
      <c r="B15" s="20"/>
      <c r="C15" s="21"/>
      <c r="D15" s="24"/>
      <c r="E15" s="23"/>
      <c r="F15" s="23"/>
      <c r="G15" s="25" t="n">
        <f aca="false">I26</f>
        <v>0</v>
      </c>
      <c r="H15" s="25"/>
      <c r="K15" s="3"/>
      <c r="L15" s="4"/>
      <c r="N15" s="2"/>
      <c r="O15" s="3"/>
      <c r="P15" s="2"/>
    </row>
    <row r="16" customFormat="false" ht="15.75" hidden="false" customHeight="false" outlineLevel="0" collapsed="false">
      <c r="A16" s="20"/>
      <c r="B16" s="20"/>
      <c r="C16" s="21"/>
      <c r="D16" s="26" t="s">
        <v>25</v>
      </c>
      <c r="E16" s="27"/>
      <c r="F16" s="28" t="s">
        <v>26</v>
      </c>
      <c r="G16" s="25"/>
      <c r="H16" s="25"/>
      <c r="K16" s="3"/>
      <c r="L16" s="4"/>
      <c r="N16" s="2"/>
      <c r="O16" s="3"/>
      <c r="P16" s="2"/>
    </row>
    <row r="17" customFormat="false" ht="86.25" hidden="false" customHeight="true" outlineLevel="0" collapsed="false">
      <c r="A17" s="29" t="s">
        <v>27</v>
      </c>
      <c r="B17" s="30" t="s">
        <v>28</v>
      </c>
      <c r="C17" s="30"/>
      <c r="D17" s="30"/>
      <c r="E17" s="30"/>
      <c r="F17" s="30"/>
      <c r="G17" s="30"/>
      <c r="H17" s="30"/>
      <c r="I17" s="3"/>
      <c r="J17" s="3"/>
      <c r="K17" s="3"/>
      <c r="L17" s="4"/>
      <c r="M17" s="3"/>
      <c r="O17" s="3"/>
      <c r="P17" s="2"/>
    </row>
    <row r="18" customFormat="false" ht="28.5" hidden="false" customHeight="true" outlineLevel="0" collapsed="false">
      <c r="A18" s="29"/>
      <c r="B18" s="30"/>
      <c r="C18" s="30"/>
      <c r="D18" s="30"/>
      <c r="E18" s="30"/>
      <c r="F18" s="30"/>
      <c r="G18" s="30"/>
      <c r="H18" s="30"/>
      <c r="I18" s="3"/>
      <c r="J18" s="3"/>
      <c r="K18" s="3"/>
      <c r="L18" s="4"/>
      <c r="M18" s="3"/>
      <c r="O18" s="3"/>
      <c r="P18" s="2"/>
    </row>
    <row r="19" customFormat="false" ht="28.5" hidden="false" customHeight="true" outlineLevel="0" collapsed="false">
      <c r="A19" s="31" t="s">
        <v>29</v>
      </c>
      <c r="B19" s="31"/>
      <c r="C19" s="32" t="s">
        <v>30</v>
      </c>
      <c r="D19" s="32"/>
      <c r="E19" s="32"/>
      <c r="F19" s="32"/>
      <c r="G19" s="32"/>
      <c r="H19" s="32"/>
      <c r="I19" s="3"/>
      <c r="J19" s="3"/>
      <c r="K19" s="3"/>
      <c r="L19" s="4"/>
      <c r="M19" s="3"/>
      <c r="O19" s="3"/>
      <c r="P19" s="2"/>
    </row>
    <row r="20" customFormat="false" ht="28.5" hidden="false" customHeight="true" outlineLevel="0" collapsed="false">
      <c r="A20" s="33" t="s">
        <v>31</v>
      </c>
      <c r="B20" s="33"/>
      <c r="C20" s="34" t="s">
        <v>32</v>
      </c>
      <c r="D20" s="34"/>
      <c r="E20" s="34"/>
      <c r="F20" s="34"/>
      <c r="G20" s="34"/>
      <c r="H20" s="35"/>
      <c r="I20" s="3"/>
      <c r="J20" s="3"/>
      <c r="K20" s="3"/>
      <c r="L20" s="4"/>
      <c r="M20" s="3"/>
      <c r="O20" s="3"/>
      <c r="P20" s="2"/>
    </row>
    <row r="21" customFormat="false" ht="28.5" hidden="false" customHeight="true" outlineLevel="0" collapsed="false">
      <c r="A21" s="33" t="s">
        <v>33</v>
      </c>
      <c r="B21" s="33"/>
      <c r="C21" s="34" t="s">
        <v>34</v>
      </c>
      <c r="D21" s="34"/>
      <c r="E21" s="34"/>
      <c r="F21" s="34"/>
      <c r="G21" s="34"/>
      <c r="H21" s="35"/>
      <c r="I21" s="3"/>
      <c r="J21" s="3"/>
      <c r="K21" s="3"/>
      <c r="L21" s="4"/>
      <c r="M21" s="3"/>
      <c r="O21" s="3"/>
      <c r="P21" s="2"/>
    </row>
    <row r="22" customFormat="false" ht="28.5" hidden="false" customHeight="true" outlineLevel="0" collapsed="false">
      <c r="A22" s="33" t="s">
        <v>35</v>
      </c>
      <c r="B22" s="33"/>
      <c r="C22" s="34" t="s">
        <v>36</v>
      </c>
      <c r="D22" s="34"/>
      <c r="E22" s="34"/>
      <c r="F22" s="34"/>
      <c r="G22" s="34"/>
      <c r="H22" s="35"/>
      <c r="I22" s="3"/>
      <c r="J22" s="3"/>
      <c r="K22" s="3"/>
      <c r="L22" s="4"/>
      <c r="M22" s="3"/>
      <c r="O22" s="3"/>
      <c r="P22" s="2"/>
    </row>
    <row r="23" customFormat="false" ht="28.5" hidden="false" customHeight="true" outlineLevel="0" collapsed="false">
      <c r="A23" s="36" t="s">
        <v>37</v>
      </c>
      <c r="B23" s="36"/>
      <c r="C23" s="37" t="s">
        <v>38</v>
      </c>
      <c r="D23" s="37"/>
      <c r="E23" s="37"/>
      <c r="F23" s="37"/>
      <c r="G23" s="37"/>
      <c r="H23" s="38"/>
      <c r="I23" s="3"/>
      <c r="J23" s="3"/>
      <c r="K23" s="3"/>
      <c r="L23" s="4"/>
      <c r="M23" s="3"/>
      <c r="O23" s="3"/>
      <c r="P23" s="2"/>
    </row>
    <row r="24" customFormat="false" ht="15" hidden="false" customHeight="true" outlineLevel="0" collapsed="false">
      <c r="B24" s="39"/>
      <c r="C24" s="40"/>
      <c r="D24" s="3"/>
      <c r="E24" s="4"/>
      <c r="F24" s="3"/>
      <c r="G24" s="3"/>
      <c r="H24" s="3"/>
      <c r="I24" s="3"/>
      <c r="J24" s="3"/>
      <c r="K24" s="3"/>
      <c r="L24" s="4"/>
      <c r="M24" s="3"/>
      <c r="O24" s="3"/>
      <c r="P24" s="2"/>
    </row>
    <row r="25" customFormat="false" ht="15" hidden="false" customHeight="false" outlineLevel="0" collapsed="false">
      <c r="E25" s="41"/>
      <c r="I25" s="2" t="s">
        <v>39</v>
      </c>
      <c r="J25" s="3"/>
      <c r="K25" s="3"/>
      <c r="M25" s="3"/>
      <c r="O25" s="2" t="s">
        <v>40</v>
      </c>
      <c r="Q25" s="3"/>
      <c r="R25" s="3"/>
    </row>
    <row r="26" customFormat="false" ht="18.75" hidden="false" customHeight="false" outlineLevel="0" collapsed="false">
      <c r="A26" s="42" t="s">
        <v>41</v>
      </c>
      <c r="D26" s="43"/>
      <c r="I26" s="2" t="n">
        <f aca="false">IF(SUM(O28:O67)&gt;9,0.9*SUM(I28:I67),SUM(I28:I67))</f>
        <v>0</v>
      </c>
      <c r="J26" s="44" t="n">
        <f aca="false">IF($O$26=1,65,IF($O$26=2,115,165))</f>
        <v>165</v>
      </c>
      <c r="K26" s="44" t="n">
        <f aca="false">IF($O$26=1,45,IF($O$26=2,70,110))</f>
        <v>110</v>
      </c>
      <c r="L26" s="44" t="n">
        <f aca="false">IF($O$26=1,65,IF($O$26=2,105,160))</f>
        <v>160</v>
      </c>
      <c r="M26" s="44" t="n">
        <v>25</v>
      </c>
      <c r="N26" s="44" t="n">
        <v>10</v>
      </c>
      <c r="O26" s="45"/>
      <c r="P26" s="2"/>
    </row>
    <row r="27" s="3" customFormat="true" ht="15" hidden="false" customHeight="false" outlineLevel="0" collapsed="false">
      <c r="A27" s="46" t="s">
        <v>42</v>
      </c>
      <c r="B27" s="3" t="s">
        <v>43</v>
      </c>
      <c r="C27" s="3" t="s">
        <v>44</v>
      </c>
      <c r="D27" s="47" t="s">
        <v>45</v>
      </c>
      <c r="E27" s="46" t="s">
        <v>46</v>
      </c>
      <c r="F27" s="3" t="s">
        <v>47</v>
      </c>
      <c r="G27" s="4" t="s">
        <v>48</v>
      </c>
      <c r="H27" s="3" t="s">
        <v>49</v>
      </c>
      <c r="I27" s="3" t="s">
        <v>50</v>
      </c>
      <c r="J27" s="3" t="s">
        <v>51</v>
      </c>
      <c r="K27" s="3" t="s">
        <v>52</v>
      </c>
      <c r="L27" s="3" t="s">
        <v>53</v>
      </c>
      <c r="M27" s="3" t="s">
        <v>54</v>
      </c>
      <c r="N27" s="3" t="s">
        <v>55</v>
      </c>
    </row>
    <row r="28" s="53" customFormat="true" ht="15" hidden="false" customHeight="false" outlineLevel="0" collapsed="false">
      <c r="A28" s="48" t="s">
        <v>3</v>
      </c>
      <c r="B28" s="49"/>
      <c r="C28" s="49"/>
      <c r="D28" s="50" t="s">
        <v>56</v>
      </c>
      <c r="E28" s="48" t="s">
        <v>3</v>
      </c>
      <c r="F28" s="48"/>
      <c r="G28" s="51"/>
      <c r="H28" s="52" t="s">
        <v>56</v>
      </c>
      <c r="I28" s="53" t="n">
        <f aca="false">J28*$J$26+K28*$K$26+L28*$L$26+M28*$M$26+N28*$N$26</f>
        <v>0</v>
      </c>
      <c r="J28" s="54"/>
      <c r="K28" s="54"/>
      <c r="L28" s="54"/>
      <c r="M28" s="54"/>
      <c r="N28" s="54"/>
    </row>
    <row r="29" s="53" customFormat="true" ht="15" hidden="false" customHeight="false" outlineLevel="0" collapsed="false">
      <c r="A29" s="55"/>
      <c r="B29" s="56"/>
      <c r="C29" s="56"/>
      <c r="D29" s="57"/>
      <c r="E29" s="48"/>
      <c r="F29" s="48"/>
      <c r="G29" s="51"/>
      <c r="H29" s="52" t="str">
        <f aca="false">IF(A29="","",IF(H28="","",H28+1))</f>
        <v/>
      </c>
      <c r="I29" s="53" t="n">
        <f aca="false">J29*$J$26+K29*$K$26+L29*$L$26+M29*$M$26+N29*$N$26</f>
        <v>0</v>
      </c>
      <c r="J29" s="54"/>
      <c r="K29" s="54"/>
      <c r="L29" s="54"/>
      <c r="M29" s="54"/>
      <c r="N29" s="54"/>
    </row>
    <row r="30" customFormat="false" ht="15" hidden="false" customHeight="false" outlineLevel="0" collapsed="false">
      <c r="A30" s="48"/>
      <c r="B30" s="58"/>
      <c r="C30" s="56"/>
      <c r="D30" s="47"/>
      <c r="E30" s="48"/>
      <c r="F30" s="48"/>
      <c r="G30" s="51"/>
      <c r="H30" s="52" t="str">
        <f aca="false">IF(A30="","",IF(H29="","",H29+1))</f>
        <v/>
      </c>
      <c r="I30" s="53" t="n">
        <f aca="false">J30*$J$26+K30*$K$26+L30*$L$26+M30*$M$26+N30*$N$26</f>
        <v>0</v>
      </c>
      <c r="J30" s="59"/>
      <c r="K30" s="59"/>
      <c r="L30" s="59"/>
      <c r="M30" s="59"/>
      <c r="N30" s="60"/>
      <c r="O30" s="61"/>
      <c r="P30" s="2"/>
    </row>
    <row r="31" customFormat="false" ht="15" hidden="false" customHeight="false" outlineLevel="0" collapsed="false">
      <c r="A31" s="55"/>
      <c r="B31" s="58"/>
      <c r="C31" s="56"/>
      <c r="D31" s="47"/>
      <c r="E31" s="48"/>
      <c r="F31" s="48"/>
      <c r="G31" s="51"/>
      <c r="H31" s="52" t="str">
        <f aca="false">IF(A31="","",IF(H30="","",H30+1))</f>
        <v/>
      </c>
      <c r="I31" s="53" t="n">
        <f aca="false">J31*$J$26+K31*$K$26+L31*$L$26+M31*$M$26+N31*$N$26</f>
        <v>0</v>
      </c>
      <c r="J31" s="59"/>
      <c r="K31" s="59"/>
      <c r="L31" s="59"/>
      <c r="M31" s="59"/>
      <c r="N31" s="60"/>
      <c r="O31" s="61"/>
      <c r="P31" s="2"/>
    </row>
    <row r="32" customFormat="false" ht="15" hidden="false" customHeight="false" outlineLevel="0" collapsed="false">
      <c r="A32" s="48"/>
      <c r="B32" s="56"/>
      <c r="C32" s="56"/>
      <c r="D32" s="47"/>
      <c r="E32" s="48"/>
      <c r="F32" s="48"/>
      <c r="G32" s="51"/>
      <c r="H32" s="52" t="str">
        <f aca="false">IF(A32="","",IF(H31="","",H31+1))</f>
        <v/>
      </c>
      <c r="I32" s="53" t="n">
        <f aca="false">J32*$J$26+K32*$K$26+L32*$L$26+M32*$M$26+N32*$N$26</f>
        <v>0</v>
      </c>
      <c r="J32" s="59"/>
      <c r="K32" s="59"/>
      <c r="L32" s="59"/>
      <c r="M32" s="59"/>
      <c r="N32" s="60"/>
      <c r="O32" s="61"/>
      <c r="P32" s="2"/>
    </row>
    <row r="33" customFormat="false" ht="15" hidden="false" customHeight="false" outlineLevel="0" collapsed="false">
      <c r="A33" s="55"/>
      <c r="B33" s="56"/>
      <c r="C33" s="56"/>
      <c r="D33" s="47"/>
      <c r="E33" s="48"/>
      <c r="F33" s="48"/>
      <c r="G33" s="51"/>
      <c r="H33" s="52" t="str">
        <f aca="false">IF(A33="","",IF(H32="","",H32+1))</f>
        <v/>
      </c>
      <c r="I33" s="53" t="n">
        <f aca="false">J33*$J$26+K33*$K$26+L33*$L$26+M33*$M$26+N33*$N$26</f>
        <v>0</v>
      </c>
      <c r="J33" s="54"/>
      <c r="K33" s="54"/>
      <c r="L33" s="54"/>
      <c r="M33" s="54"/>
      <c r="N33" s="62"/>
      <c r="O33" s="53"/>
    </row>
    <row r="34" customFormat="false" ht="15" hidden="false" customHeight="false" outlineLevel="0" collapsed="false">
      <c r="A34" s="55"/>
      <c r="B34" s="56"/>
      <c r="C34" s="56"/>
      <c r="D34" s="47"/>
      <c r="E34" s="48"/>
      <c r="F34" s="48"/>
      <c r="G34" s="51"/>
      <c r="H34" s="52" t="str">
        <f aca="false">IF(A34="","",IF(H33="","",H33+1))</f>
        <v/>
      </c>
      <c r="I34" s="53" t="n">
        <f aca="false">J34*$J$26+K34*$K$26+L34*$L$26+M34*$M$26+N34*$N$26</f>
        <v>0</v>
      </c>
      <c r="J34" s="54"/>
      <c r="K34" s="54"/>
      <c r="L34" s="54"/>
      <c r="M34" s="54"/>
      <c r="N34" s="62"/>
      <c r="O34" s="53"/>
    </row>
    <row r="35" customFormat="false" ht="15" hidden="false" customHeight="false" outlineLevel="0" collapsed="false">
      <c r="A35" s="55"/>
      <c r="B35" s="56"/>
      <c r="C35" s="56"/>
      <c r="D35" s="47"/>
      <c r="E35" s="48"/>
      <c r="F35" s="48"/>
      <c r="G35" s="51"/>
      <c r="H35" s="52" t="str">
        <f aca="false">IF(A35="","",IF(H34="","",H34+1))</f>
        <v/>
      </c>
      <c r="I35" s="53" t="n">
        <f aca="false">J35*$J$26+K35*$K$26+L35*$L$26+M35*$M$26+N35*$N$26</f>
        <v>0</v>
      </c>
      <c r="J35" s="54"/>
      <c r="K35" s="54"/>
      <c r="L35" s="54"/>
      <c r="M35" s="54"/>
      <c r="N35" s="62"/>
      <c r="O35" s="53"/>
    </row>
    <row r="36" customFormat="false" ht="15" hidden="false" customHeight="false" outlineLevel="0" collapsed="false">
      <c r="A36" s="55"/>
      <c r="B36" s="56"/>
      <c r="C36" s="56"/>
      <c r="D36" s="47"/>
      <c r="E36" s="48"/>
      <c r="F36" s="48"/>
      <c r="G36" s="51"/>
      <c r="H36" s="52" t="str">
        <f aca="false">IF(A36="","",IF(H35="","",H35+1))</f>
        <v/>
      </c>
      <c r="I36" s="53" t="n">
        <f aca="false">J36*$J$26+K36*$K$26+L36*$L$26+M36*$M$26+N36*$N$26</f>
        <v>0</v>
      </c>
      <c r="J36" s="54"/>
      <c r="K36" s="54"/>
      <c r="L36" s="54"/>
      <c r="M36" s="54"/>
      <c r="N36" s="62"/>
      <c r="O36" s="53"/>
    </row>
    <row r="37" customFormat="false" ht="15" hidden="false" customHeight="false" outlineLevel="0" collapsed="false">
      <c r="A37" s="55"/>
      <c r="B37" s="56"/>
      <c r="C37" s="56"/>
      <c r="D37" s="47"/>
      <c r="E37" s="48"/>
      <c r="F37" s="48"/>
      <c r="G37" s="51"/>
      <c r="H37" s="52" t="str">
        <f aca="false">IF(A37="","",IF(H36="","",H36+1))</f>
        <v/>
      </c>
      <c r="I37" s="53" t="n">
        <f aca="false">J37*$J$26+K37*$K$26+L37*$L$26+M37*$M$26+N37*$N$26</f>
        <v>0</v>
      </c>
      <c r="J37" s="54"/>
      <c r="K37" s="54"/>
      <c r="L37" s="54"/>
      <c r="M37" s="54"/>
      <c r="N37" s="62"/>
      <c r="O37" s="53"/>
    </row>
    <row r="38" customFormat="false" ht="15" hidden="false" customHeight="false" outlineLevel="0" collapsed="false">
      <c r="A38" s="55"/>
      <c r="B38" s="56"/>
      <c r="C38" s="56"/>
      <c r="D38" s="47"/>
      <c r="E38" s="48"/>
      <c r="F38" s="48"/>
      <c r="G38" s="51"/>
      <c r="H38" s="52" t="str">
        <f aca="false">IF(A38="","",IF(H37="","",H37+1))</f>
        <v/>
      </c>
      <c r="I38" s="53" t="n">
        <f aca="false">J38*$J$26+K38*$K$26+L38*$L$26+M38*$M$26+N38*$N$26</f>
        <v>0</v>
      </c>
      <c r="J38" s="54"/>
      <c r="K38" s="54"/>
      <c r="L38" s="54"/>
      <c r="M38" s="54"/>
      <c r="N38" s="62"/>
      <c r="O38" s="53"/>
    </row>
    <row r="39" customFormat="false" ht="15" hidden="false" customHeight="false" outlineLevel="0" collapsed="false">
      <c r="A39" s="55"/>
      <c r="B39" s="56"/>
      <c r="C39" s="56"/>
      <c r="D39" s="47"/>
      <c r="E39" s="48"/>
      <c r="F39" s="48"/>
      <c r="G39" s="51"/>
      <c r="H39" s="52" t="str">
        <f aca="false">IF(A39="","",IF(H38="","",H38+1))</f>
        <v/>
      </c>
      <c r="I39" s="53" t="n">
        <f aca="false">J39*$J$26+K39*$K$26+L39*$L$26+M39*$M$26+N39*$N$26</f>
        <v>0</v>
      </c>
      <c r="J39" s="54"/>
      <c r="K39" s="54"/>
      <c r="L39" s="54"/>
      <c r="M39" s="54"/>
      <c r="N39" s="62"/>
      <c r="O39" s="53"/>
    </row>
    <row r="40" customFormat="false" ht="15" hidden="false" customHeight="false" outlineLevel="0" collapsed="false">
      <c r="A40" s="55"/>
      <c r="B40" s="56"/>
      <c r="C40" s="56"/>
      <c r="D40" s="47"/>
      <c r="E40" s="48"/>
      <c r="F40" s="48"/>
      <c r="G40" s="51"/>
      <c r="H40" s="52" t="str">
        <f aca="false">IF(A40="","",IF(H39="","",H39+1))</f>
        <v/>
      </c>
      <c r="I40" s="53" t="n">
        <f aca="false">J40*$J$26+K40*$K$26+L40*$L$26+M40*$M$26+N40*$N$26</f>
        <v>0</v>
      </c>
      <c r="J40" s="54"/>
      <c r="K40" s="54"/>
      <c r="L40" s="54"/>
      <c r="M40" s="54"/>
      <c r="N40" s="62"/>
      <c r="O40" s="53"/>
    </row>
    <row r="41" customFormat="false" ht="15" hidden="false" customHeight="false" outlineLevel="0" collapsed="false">
      <c r="A41" s="55"/>
      <c r="B41" s="56"/>
      <c r="C41" s="56"/>
      <c r="D41" s="47"/>
      <c r="E41" s="48"/>
      <c r="F41" s="48"/>
      <c r="G41" s="51"/>
      <c r="H41" s="52" t="str">
        <f aca="false">IF(A41="","",IF(H40="","",H40+1))</f>
        <v/>
      </c>
      <c r="I41" s="53" t="n">
        <f aca="false">J41*$J$26+K41*$K$26+L41*$L$26+M41*$M$26+N41*$N$26</f>
        <v>0</v>
      </c>
      <c r="J41" s="54"/>
      <c r="K41" s="54"/>
      <c r="L41" s="54"/>
      <c r="M41" s="54"/>
      <c r="N41" s="62"/>
      <c r="O41" s="53"/>
    </row>
    <row r="42" customFormat="false" ht="15" hidden="false" customHeight="false" outlineLevel="0" collapsed="false">
      <c r="A42" s="55"/>
      <c r="B42" s="56"/>
      <c r="C42" s="56"/>
      <c r="D42" s="47"/>
      <c r="E42" s="48"/>
      <c r="F42" s="48"/>
      <c r="G42" s="51"/>
      <c r="H42" s="52" t="str">
        <f aca="false">IF(A42="","",IF(H41="","",H41+1))</f>
        <v/>
      </c>
      <c r="I42" s="53" t="n">
        <f aca="false">J42*$J$26+K42*$K$26+L42*$L$26+M42*$M$26+N42*$N$26</f>
        <v>0</v>
      </c>
      <c r="J42" s="54"/>
      <c r="K42" s="54"/>
      <c r="L42" s="54"/>
      <c r="M42" s="54"/>
      <c r="N42" s="62"/>
      <c r="O42" s="53"/>
    </row>
    <row r="43" customFormat="false" ht="15" hidden="false" customHeight="false" outlineLevel="0" collapsed="false">
      <c r="A43" s="55"/>
      <c r="B43" s="56"/>
      <c r="C43" s="56"/>
      <c r="D43" s="47"/>
      <c r="E43" s="48"/>
      <c r="F43" s="48"/>
      <c r="G43" s="51"/>
      <c r="H43" s="52" t="str">
        <f aca="false">IF(A43="","",IF(H42="","",H42+1))</f>
        <v/>
      </c>
      <c r="I43" s="53" t="n">
        <f aca="false">J43*$J$26+K43*$K$26+L43*$L$26+M43*$M$26+N43*$N$26</f>
        <v>0</v>
      </c>
      <c r="J43" s="54"/>
      <c r="K43" s="54"/>
      <c r="L43" s="54"/>
      <c r="M43" s="54"/>
      <c r="N43" s="62"/>
      <c r="O43" s="53"/>
    </row>
    <row r="44" customFormat="false" ht="15" hidden="false" customHeight="false" outlineLevel="0" collapsed="false">
      <c r="A44" s="55"/>
      <c r="B44" s="56"/>
      <c r="C44" s="56"/>
      <c r="D44" s="47"/>
      <c r="E44" s="48"/>
      <c r="F44" s="48"/>
      <c r="G44" s="51"/>
      <c r="H44" s="52" t="str">
        <f aca="false">IF(A44="","",IF(H43="","",H43+1))</f>
        <v/>
      </c>
      <c r="I44" s="53" t="n">
        <f aca="false">J44*$J$26+K44*$K$26+L44*$L$26+M44*$M$26+N44*$N$26</f>
        <v>0</v>
      </c>
      <c r="J44" s="54"/>
      <c r="K44" s="54"/>
      <c r="L44" s="54"/>
      <c r="M44" s="54"/>
      <c r="N44" s="62"/>
      <c r="O44" s="53"/>
    </row>
    <row r="45" customFormat="false" ht="15" hidden="false" customHeight="false" outlineLevel="0" collapsed="false">
      <c r="A45" s="55"/>
      <c r="B45" s="56"/>
      <c r="C45" s="56"/>
      <c r="D45" s="47"/>
      <c r="E45" s="48"/>
      <c r="F45" s="48"/>
      <c r="G45" s="51"/>
      <c r="H45" s="52" t="str">
        <f aca="false">IF(A45="","",IF(H44="","",H44+1))</f>
        <v/>
      </c>
      <c r="I45" s="53" t="n">
        <f aca="false">J45*$J$26+K45*$K$26+L45*$L$26+M45*$M$26+N45*$N$26</f>
        <v>0</v>
      </c>
      <c r="J45" s="54"/>
      <c r="K45" s="54"/>
      <c r="L45" s="54"/>
      <c r="M45" s="54"/>
      <c r="N45" s="62"/>
      <c r="O45" s="53"/>
    </row>
    <row r="46" customFormat="false" ht="15" hidden="false" customHeight="false" outlineLevel="0" collapsed="false">
      <c r="A46" s="55"/>
      <c r="B46" s="56"/>
      <c r="C46" s="56"/>
      <c r="D46" s="47"/>
      <c r="E46" s="48"/>
      <c r="F46" s="48"/>
      <c r="G46" s="51"/>
      <c r="H46" s="52" t="str">
        <f aca="false">IF(A46="","",IF(H45="","",H45+1))</f>
        <v/>
      </c>
      <c r="I46" s="53" t="n">
        <f aca="false">J46*$J$26+K46*$K$26+L46*$L$26+M46*$M$26+N46*$N$26</f>
        <v>0</v>
      </c>
      <c r="J46" s="54"/>
      <c r="K46" s="54"/>
      <c r="L46" s="54"/>
      <c r="M46" s="54"/>
      <c r="N46" s="62"/>
      <c r="O46" s="53"/>
    </row>
    <row r="47" customFormat="false" ht="15" hidden="false" customHeight="false" outlineLevel="0" collapsed="false">
      <c r="A47" s="55"/>
      <c r="B47" s="56"/>
      <c r="C47" s="56"/>
      <c r="D47" s="47"/>
      <c r="E47" s="48"/>
      <c r="F47" s="48"/>
      <c r="G47" s="51"/>
      <c r="H47" s="52" t="str">
        <f aca="false">IF(A47="","",IF(H46="","",H46+1))</f>
        <v/>
      </c>
      <c r="I47" s="53" t="n">
        <f aca="false">J47*$J$26+K47*$K$26+L47*$L$26+M47*$M$26+N47*$N$26</f>
        <v>0</v>
      </c>
      <c r="J47" s="54"/>
      <c r="K47" s="54"/>
      <c r="L47" s="54"/>
      <c r="M47" s="54"/>
      <c r="N47" s="62"/>
      <c r="O47" s="53"/>
    </row>
    <row r="48" customFormat="false" ht="15" hidden="false" customHeight="false" outlineLevel="0" collapsed="false">
      <c r="A48" s="55"/>
      <c r="B48" s="56"/>
      <c r="C48" s="56"/>
      <c r="D48" s="47"/>
      <c r="E48" s="48"/>
      <c r="F48" s="48"/>
      <c r="G48" s="51"/>
      <c r="H48" s="52" t="str">
        <f aca="false">IF(A48="","",IF(H47="","",H47+1))</f>
        <v/>
      </c>
      <c r="I48" s="53" t="n">
        <f aca="false">J48*$J$26+K48*$K$26+L48*$L$26+M48*$M$26+N48*$N$26</f>
        <v>0</v>
      </c>
      <c r="J48" s="54"/>
      <c r="K48" s="54"/>
      <c r="L48" s="54"/>
      <c r="M48" s="54"/>
      <c r="N48" s="62"/>
      <c r="O48" s="53"/>
    </row>
    <row r="49" customFormat="false" ht="15" hidden="false" customHeight="false" outlineLevel="0" collapsed="false">
      <c r="A49" s="55"/>
      <c r="B49" s="56"/>
      <c r="C49" s="56"/>
      <c r="D49" s="47"/>
      <c r="E49" s="48"/>
      <c r="F49" s="48"/>
      <c r="G49" s="51"/>
      <c r="H49" s="52" t="str">
        <f aca="false">IF(A49="","",IF(H48="","",H48+1))</f>
        <v/>
      </c>
      <c r="I49" s="53" t="n">
        <f aca="false">J49*$J$26+K49*$K$26+L49*$L$26+M49*$M$26+N49*$N$26</f>
        <v>0</v>
      </c>
      <c r="J49" s="54"/>
      <c r="K49" s="54"/>
      <c r="L49" s="54"/>
      <c r="M49" s="54"/>
      <c r="N49" s="62"/>
      <c r="O49" s="53"/>
    </row>
    <row r="50" customFormat="false" ht="15" hidden="false" customHeight="false" outlineLevel="0" collapsed="false">
      <c r="A50" s="55"/>
      <c r="B50" s="56"/>
      <c r="C50" s="56"/>
      <c r="D50" s="47"/>
      <c r="E50" s="48"/>
      <c r="F50" s="48"/>
      <c r="G50" s="51"/>
      <c r="H50" s="52" t="str">
        <f aca="false">IF(A50="","",IF(H49="","",H49+1))</f>
        <v/>
      </c>
      <c r="I50" s="53" t="n">
        <f aca="false">J50*$J$26+K50*$K$26+L50*$L$26+M50*$M$26+N50*$N$26</f>
        <v>0</v>
      </c>
      <c r="J50" s="54"/>
      <c r="K50" s="54"/>
      <c r="L50" s="54"/>
      <c r="M50" s="54"/>
      <c r="N50" s="62"/>
      <c r="O50" s="53"/>
    </row>
    <row r="51" customFormat="false" ht="15" hidden="false" customHeight="false" outlineLevel="0" collapsed="false">
      <c r="A51" s="55"/>
      <c r="B51" s="56"/>
      <c r="C51" s="56"/>
      <c r="D51" s="47"/>
      <c r="E51" s="48"/>
      <c r="F51" s="48"/>
      <c r="G51" s="51"/>
      <c r="H51" s="52" t="str">
        <f aca="false">IF(A51="","",IF(H50="","",H50+1))</f>
        <v/>
      </c>
      <c r="I51" s="53" t="n">
        <f aca="false">J51*$J$26+K51*$K$26+L51*$L$26+M51*$M$26+N51*$N$26</f>
        <v>0</v>
      </c>
      <c r="J51" s="54"/>
      <c r="K51" s="54"/>
      <c r="L51" s="54"/>
      <c r="M51" s="54"/>
      <c r="N51" s="62"/>
      <c r="O51" s="53"/>
    </row>
    <row r="52" customFormat="false" ht="15" hidden="false" customHeight="false" outlineLevel="0" collapsed="false">
      <c r="A52" s="55"/>
      <c r="B52" s="56"/>
      <c r="C52" s="56"/>
      <c r="D52" s="47"/>
      <c r="E52" s="48"/>
      <c r="F52" s="48"/>
      <c r="G52" s="51"/>
      <c r="H52" s="52" t="str">
        <f aca="false">IF(A52="","",IF(H51="","",H51+1))</f>
        <v/>
      </c>
      <c r="I52" s="53" t="n">
        <f aca="false">J52*$J$26+K52*$K$26+L52*$L$26+M52*$M$26+N52*$N$26</f>
        <v>0</v>
      </c>
      <c r="J52" s="54"/>
      <c r="K52" s="54"/>
      <c r="L52" s="54"/>
      <c r="M52" s="54"/>
      <c r="N52" s="62"/>
      <c r="O52" s="53"/>
    </row>
    <row r="53" customFormat="false" ht="15" hidden="false" customHeight="false" outlineLevel="0" collapsed="false">
      <c r="A53" s="55"/>
      <c r="B53" s="56"/>
      <c r="C53" s="56"/>
      <c r="D53" s="47"/>
      <c r="E53" s="48"/>
      <c r="F53" s="48"/>
      <c r="G53" s="51"/>
      <c r="H53" s="52" t="str">
        <f aca="false">IF(A53="","",IF(H52="","",H52+1))</f>
        <v/>
      </c>
      <c r="I53" s="53" t="n">
        <f aca="false">J53*$J$26+K53*$K$26+L53*$L$26+M53*$M$26+N53*$N$26</f>
        <v>0</v>
      </c>
      <c r="J53" s="54"/>
      <c r="K53" s="54"/>
      <c r="L53" s="54"/>
      <c r="M53" s="54"/>
      <c r="N53" s="62"/>
      <c r="O53" s="53"/>
    </row>
    <row r="54" customFormat="false" ht="15" hidden="false" customHeight="false" outlineLevel="0" collapsed="false">
      <c r="A54" s="55"/>
      <c r="B54" s="56"/>
      <c r="C54" s="56"/>
      <c r="D54" s="47"/>
      <c r="E54" s="48"/>
      <c r="F54" s="48"/>
      <c r="G54" s="51"/>
      <c r="H54" s="52" t="str">
        <f aca="false">IF(A54="","",IF(H53="","",H53+1))</f>
        <v/>
      </c>
      <c r="I54" s="53" t="n">
        <f aca="false">J54*$J$26+K54*$K$26+L54*$L$26+M54*$M$26+N54*$N$26</f>
        <v>0</v>
      </c>
      <c r="J54" s="54"/>
      <c r="K54" s="54"/>
      <c r="L54" s="54"/>
      <c r="M54" s="54"/>
      <c r="N54" s="62"/>
      <c r="O54" s="53"/>
    </row>
    <row r="55" customFormat="false" ht="15" hidden="false" customHeight="false" outlineLevel="0" collapsed="false">
      <c r="A55" s="55"/>
      <c r="B55" s="56"/>
      <c r="C55" s="56"/>
      <c r="D55" s="47"/>
      <c r="E55" s="48"/>
      <c r="F55" s="48"/>
      <c r="G55" s="51"/>
      <c r="H55" s="52" t="str">
        <f aca="false">IF(A55="","",IF(H54="","",H54+1))</f>
        <v/>
      </c>
      <c r="I55" s="53" t="n">
        <f aca="false">J55*$J$26+K55*$K$26+L55*$L$26+M55*$M$26+N55*$N$26</f>
        <v>0</v>
      </c>
      <c r="J55" s="54"/>
      <c r="K55" s="54"/>
      <c r="L55" s="54"/>
      <c r="M55" s="54"/>
      <c r="N55" s="62"/>
      <c r="O55" s="53"/>
    </row>
    <row r="56" customFormat="false" ht="15" hidden="false" customHeight="false" outlineLevel="0" collapsed="false">
      <c r="A56" s="55"/>
      <c r="B56" s="56"/>
      <c r="C56" s="56"/>
      <c r="D56" s="47"/>
      <c r="E56" s="48"/>
      <c r="F56" s="48"/>
      <c r="G56" s="51"/>
      <c r="H56" s="52" t="str">
        <f aca="false">IF(A56="","",IF(H55="","",H55+1))</f>
        <v/>
      </c>
      <c r="I56" s="53" t="n">
        <f aca="false">J56*$J$26+K56*$K$26+L56*$L$26+M56*$M$26+N56*$N$26</f>
        <v>0</v>
      </c>
      <c r="J56" s="54"/>
      <c r="K56" s="54"/>
      <c r="L56" s="54"/>
      <c r="M56" s="54"/>
      <c r="N56" s="62"/>
      <c r="O56" s="53"/>
    </row>
    <row r="57" customFormat="false" ht="15" hidden="false" customHeight="false" outlineLevel="0" collapsed="false">
      <c r="A57" s="55"/>
      <c r="B57" s="56"/>
      <c r="C57" s="56"/>
      <c r="D57" s="47"/>
      <c r="E57" s="48"/>
      <c r="F57" s="48"/>
      <c r="G57" s="51"/>
      <c r="H57" s="52" t="str">
        <f aca="false">IF(A57="","",IF(H56="","",H56+1))</f>
        <v/>
      </c>
      <c r="I57" s="53" t="n">
        <f aca="false">J57*$J$26+K57*$K$26+L57*$L$26+M57*$M$26+N57*$N$26</f>
        <v>0</v>
      </c>
      <c r="J57" s="54"/>
      <c r="K57" s="54"/>
      <c r="L57" s="54"/>
      <c r="M57" s="54"/>
      <c r="N57" s="62"/>
      <c r="O57" s="53"/>
    </row>
    <row r="58" customFormat="false" ht="15" hidden="false" customHeight="false" outlineLevel="0" collapsed="false">
      <c r="A58" s="55"/>
      <c r="B58" s="56"/>
      <c r="C58" s="56"/>
      <c r="D58" s="47"/>
      <c r="E58" s="48"/>
      <c r="F58" s="48"/>
      <c r="G58" s="51"/>
      <c r="H58" s="52" t="str">
        <f aca="false">IF(A58="","",IF(H57="","",H57+1))</f>
        <v/>
      </c>
      <c r="I58" s="53" t="n">
        <f aca="false">J58*$J$26+K58*$K$26+L58*$L$26+M58*$M$26+N58*$N$26</f>
        <v>0</v>
      </c>
      <c r="J58" s="54"/>
      <c r="K58" s="54"/>
      <c r="L58" s="54"/>
      <c r="M58" s="54"/>
      <c r="N58" s="62"/>
      <c r="O58" s="53"/>
    </row>
    <row r="59" customFormat="false" ht="15" hidden="false" customHeight="false" outlineLevel="0" collapsed="false">
      <c r="A59" s="55"/>
      <c r="B59" s="56"/>
      <c r="C59" s="56"/>
      <c r="D59" s="47"/>
      <c r="E59" s="48"/>
      <c r="F59" s="48"/>
      <c r="G59" s="51"/>
      <c r="H59" s="52" t="str">
        <f aca="false">IF(A59="","",IF(H58="","",H58+1))</f>
        <v/>
      </c>
      <c r="I59" s="53" t="n">
        <f aca="false">J59*$J$26+K59*$K$26+L59*$L$26+M59*$M$26+N59*$N$26</f>
        <v>0</v>
      </c>
      <c r="J59" s="54"/>
      <c r="K59" s="54"/>
      <c r="L59" s="54"/>
      <c r="M59" s="54"/>
      <c r="N59" s="62"/>
      <c r="O59" s="53"/>
    </row>
    <row r="60" customFormat="false" ht="15" hidden="false" customHeight="false" outlineLevel="0" collapsed="false">
      <c r="A60" s="55"/>
      <c r="B60" s="56"/>
      <c r="C60" s="56"/>
      <c r="D60" s="47"/>
      <c r="E60" s="48"/>
      <c r="F60" s="48"/>
      <c r="G60" s="51"/>
      <c r="H60" s="52" t="str">
        <f aca="false">IF(A60="","",IF(H59="","",H59+1))</f>
        <v/>
      </c>
      <c r="I60" s="53" t="n">
        <f aca="false">J60*$J$26+K60*$K$26+L60*$L$26+M60*$M$26+N60*$N$26</f>
        <v>0</v>
      </c>
      <c r="J60" s="54"/>
      <c r="K60" s="54"/>
      <c r="L60" s="54"/>
      <c r="M60" s="54"/>
      <c r="N60" s="62"/>
      <c r="O60" s="53"/>
    </row>
    <row r="61" customFormat="false" ht="15" hidden="false" customHeight="false" outlineLevel="0" collapsed="false">
      <c r="A61" s="55"/>
      <c r="B61" s="56"/>
      <c r="C61" s="56"/>
      <c r="D61" s="47"/>
      <c r="E61" s="48"/>
      <c r="F61" s="48"/>
      <c r="G61" s="51"/>
      <c r="H61" s="52" t="str">
        <f aca="false">IF(A61="","",IF(H60="","",H60+1))</f>
        <v/>
      </c>
      <c r="I61" s="53" t="n">
        <f aca="false">J61*$J$26+K61*$K$26+L61*$L$26+M61*$M$26+N61*$N$26</f>
        <v>0</v>
      </c>
      <c r="J61" s="54"/>
      <c r="K61" s="54"/>
      <c r="L61" s="54"/>
      <c r="M61" s="54"/>
      <c r="N61" s="62"/>
      <c r="O61" s="53"/>
    </row>
    <row r="62" customFormat="false" ht="15" hidden="false" customHeight="false" outlineLevel="0" collapsed="false">
      <c r="A62" s="55"/>
      <c r="B62" s="56"/>
      <c r="C62" s="56"/>
      <c r="D62" s="47"/>
      <c r="E62" s="48"/>
      <c r="F62" s="48"/>
      <c r="G62" s="51"/>
      <c r="H62" s="52" t="str">
        <f aca="false">IF(A62="","",IF(H61="","",H61+1))</f>
        <v/>
      </c>
      <c r="I62" s="53" t="n">
        <f aca="false">J62*$J$26+K62*$K$26+L62*$L$26+M62*$M$26+N62*$N$26</f>
        <v>0</v>
      </c>
      <c r="J62" s="54"/>
      <c r="K62" s="54"/>
      <c r="L62" s="54"/>
      <c r="M62" s="54"/>
      <c r="N62" s="62"/>
      <c r="O62" s="53"/>
    </row>
    <row r="63" customFormat="false" ht="15" hidden="false" customHeight="false" outlineLevel="0" collapsed="false">
      <c r="A63" s="55"/>
      <c r="B63" s="56"/>
      <c r="C63" s="56"/>
      <c r="D63" s="47"/>
      <c r="E63" s="48"/>
      <c r="F63" s="48"/>
      <c r="G63" s="51"/>
      <c r="H63" s="52" t="str">
        <f aca="false">IF(A63="","",IF(H62="","",H62+1))</f>
        <v/>
      </c>
      <c r="I63" s="53" t="n">
        <f aca="false">J63*$J$26+K63*$K$26+L63*$L$26+M63*$M$26+N63*$N$26</f>
        <v>0</v>
      </c>
      <c r="J63" s="54"/>
      <c r="K63" s="54"/>
      <c r="L63" s="54"/>
      <c r="M63" s="54"/>
      <c r="N63" s="62"/>
      <c r="O63" s="53"/>
    </row>
    <row r="64" customFormat="false" ht="15" hidden="false" customHeight="false" outlineLevel="0" collapsed="false">
      <c r="A64" s="55"/>
      <c r="B64" s="56"/>
      <c r="C64" s="56"/>
      <c r="D64" s="47"/>
      <c r="E64" s="48"/>
      <c r="F64" s="48"/>
      <c r="G64" s="51"/>
      <c r="H64" s="52" t="str">
        <f aca="false">IF(A64="","",IF(H63="","",H63+1))</f>
        <v/>
      </c>
      <c r="I64" s="53" t="n">
        <f aca="false">J64*$J$26+K64*$K$26+L64*$L$26+M64*$M$26+N64*$N$26</f>
        <v>0</v>
      </c>
      <c r="J64" s="54"/>
      <c r="K64" s="54"/>
      <c r="L64" s="54"/>
      <c r="M64" s="54"/>
      <c r="N64" s="62"/>
      <c r="O64" s="53"/>
    </row>
    <row r="65" customFormat="false" ht="15" hidden="false" customHeight="false" outlineLevel="0" collapsed="false">
      <c r="A65" s="55"/>
      <c r="B65" s="56"/>
      <c r="C65" s="56"/>
      <c r="D65" s="47"/>
      <c r="E65" s="48"/>
      <c r="F65" s="48"/>
      <c r="G65" s="51"/>
      <c r="H65" s="52" t="str">
        <f aca="false">IF(A65="","",IF(H64="","",H64+1))</f>
        <v/>
      </c>
      <c r="I65" s="53" t="n">
        <f aca="false">J65*$J$26+K65*$K$26+L65*$L$26+M65*$M$26+N65*$N$26</f>
        <v>0</v>
      </c>
      <c r="J65" s="54"/>
      <c r="K65" s="54"/>
      <c r="L65" s="54"/>
      <c r="M65" s="54"/>
      <c r="N65" s="62"/>
      <c r="O65" s="53"/>
    </row>
    <row r="66" customFormat="false" ht="15" hidden="false" customHeight="false" outlineLevel="0" collapsed="false">
      <c r="A66" s="55"/>
      <c r="B66" s="56"/>
      <c r="C66" s="56"/>
      <c r="D66" s="47"/>
      <c r="E66" s="48"/>
      <c r="F66" s="48"/>
      <c r="G66" s="51"/>
      <c r="H66" s="52" t="str">
        <f aca="false">IF(A66="","",IF(H65="","",H65+1))</f>
        <v/>
      </c>
      <c r="I66" s="53" t="n">
        <f aca="false">J66*$J$26+K66*$K$26+L66*$L$26+M66*$M$26+N66*$N$26</f>
        <v>0</v>
      </c>
      <c r="J66" s="54"/>
      <c r="K66" s="54"/>
      <c r="L66" s="54"/>
      <c r="M66" s="54"/>
      <c r="N66" s="62"/>
      <c r="O66" s="53"/>
    </row>
    <row r="67" customFormat="false" ht="15" hidden="false" customHeight="false" outlineLevel="0" collapsed="false">
      <c r="A67" s="55"/>
      <c r="B67" s="56"/>
      <c r="C67" s="56"/>
      <c r="D67" s="47"/>
      <c r="E67" s="48"/>
      <c r="F67" s="48"/>
      <c r="G67" s="51"/>
      <c r="H67" s="52" t="str">
        <f aca="false">IF(A67="","",IF(H66="","",H66+1))</f>
        <v/>
      </c>
      <c r="I67" s="53" t="n">
        <f aca="false">J67*$J$26+K67*$K$26+L67*$L$26+M67*$M$26+N67*$N$26</f>
        <v>0</v>
      </c>
      <c r="J67" s="54"/>
      <c r="K67" s="54"/>
      <c r="L67" s="54"/>
      <c r="M67" s="54"/>
      <c r="N67" s="62"/>
      <c r="O67" s="53"/>
    </row>
    <row r="68" customFormat="false" ht="15" hidden="false" customHeight="false" outlineLevel="0" collapsed="false">
      <c r="A68" s="55"/>
      <c r="B68" s="56"/>
      <c r="C68" s="56"/>
      <c r="D68" s="47"/>
      <c r="E68" s="48"/>
      <c r="F68" s="48"/>
      <c r="G68" s="48"/>
      <c r="H68" s="52" t="str">
        <f aca="false">IF(A68="","",IF(H67="","",H67+1))</f>
        <v/>
      </c>
      <c r="I68" s="63"/>
      <c r="J68" s="64"/>
      <c r="K68" s="64"/>
      <c r="M68" s="64"/>
      <c r="N68" s="62"/>
      <c r="O68" s="63"/>
    </row>
    <row r="69" customFormat="false" ht="15" hidden="false" customHeight="false" outlineLevel="0" collapsed="false">
      <c r="A69" s="55"/>
      <c r="B69" s="56"/>
      <c r="C69" s="56"/>
      <c r="D69" s="47"/>
      <c r="E69" s="48"/>
      <c r="F69" s="48"/>
      <c r="G69" s="48"/>
      <c r="H69" s="52" t="str">
        <f aca="false">IF(A69="","",IF(H68="","",H68+1))</f>
        <v/>
      </c>
      <c r="I69" s="63"/>
      <c r="J69" s="64"/>
      <c r="K69" s="64"/>
      <c r="M69" s="64"/>
      <c r="N69" s="62"/>
      <c r="O69" s="63"/>
    </row>
    <row r="70" customFormat="false" ht="15" hidden="false" customHeight="false" outlineLevel="0" collapsed="false">
      <c r="A70" s="55"/>
      <c r="B70" s="56"/>
      <c r="C70" s="56"/>
      <c r="D70" s="47"/>
      <c r="E70" s="48"/>
      <c r="F70" s="48"/>
      <c r="G70" s="48"/>
      <c r="H70" s="52" t="str">
        <f aca="false">IF(A70="","",IF(H69="","",H69+1))</f>
        <v/>
      </c>
      <c r="I70" s="63"/>
      <c r="J70" s="64"/>
      <c r="K70" s="64"/>
      <c r="M70" s="64"/>
      <c r="N70" s="62"/>
      <c r="O70" s="63"/>
    </row>
    <row r="71" customFormat="false" ht="15" hidden="false" customHeight="false" outlineLevel="0" collapsed="false">
      <c r="A71" s="55"/>
      <c r="B71" s="56"/>
      <c r="C71" s="56"/>
      <c r="D71" s="47"/>
      <c r="E71" s="48"/>
      <c r="F71" s="48"/>
      <c r="G71" s="48"/>
      <c r="H71" s="52" t="str">
        <f aca="false">IF(A71="","",IF(H70="","",H70+1))</f>
        <v/>
      </c>
      <c r="I71" s="63"/>
      <c r="J71" s="64"/>
      <c r="K71" s="64"/>
      <c r="M71" s="64"/>
      <c r="N71" s="62"/>
      <c r="O71" s="63"/>
    </row>
    <row r="72" customFormat="false" ht="15" hidden="false" customHeight="false" outlineLevel="0" collapsed="false">
      <c r="A72" s="55"/>
      <c r="B72" s="56"/>
      <c r="C72" s="56"/>
      <c r="D72" s="47"/>
      <c r="E72" s="48"/>
      <c r="F72" s="48"/>
      <c r="G72" s="48"/>
      <c r="H72" s="52" t="str">
        <f aca="false">IF(A72="","",IF(H71="","",H71+1))</f>
        <v/>
      </c>
      <c r="I72" s="63"/>
      <c r="J72" s="64"/>
      <c r="K72" s="64"/>
      <c r="M72" s="64"/>
      <c r="N72" s="62"/>
      <c r="O72" s="63"/>
    </row>
    <row r="73" customFormat="false" ht="15" hidden="false" customHeight="false" outlineLevel="0" collapsed="false">
      <c r="A73" s="55"/>
      <c r="B73" s="56"/>
      <c r="C73" s="56"/>
      <c r="D73" s="47"/>
      <c r="E73" s="48"/>
      <c r="F73" s="48"/>
      <c r="G73" s="48"/>
      <c r="H73" s="52" t="str">
        <f aca="false">IF(A73="","",IF(H72="","",H72+1))</f>
        <v/>
      </c>
      <c r="I73" s="63"/>
      <c r="J73" s="64"/>
      <c r="K73" s="64"/>
      <c r="M73" s="64"/>
      <c r="N73" s="62"/>
      <c r="O73" s="63"/>
    </row>
    <row r="74" customFormat="false" ht="15" hidden="false" customHeight="false" outlineLevel="0" collapsed="false">
      <c r="A74" s="55"/>
      <c r="B74" s="56"/>
      <c r="C74" s="56"/>
      <c r="D74" s="47"/>
      <c r="E74" s="48"/>
      <c r="F74" s="48"/>
      <c r="G74" s="48"/>
      <c r="H74" s="52" t="str">
        <f aca="false">IF(A74="","",IF(H73="","",H73+1))</f>
        <v/>
      </c>
      <c r="I74" s="63"/>
      <c r="J74" s="64"/>
      <c r="K74" s="64"/>
      <c r="M74" s="64"/>
      <c r="N74" s="62"/>
      <c r="O74" s="63"/>
    </row>
    <row r="75" customFormat="false" ht="15" hidden="false" customHeight="false" outlineLevel="0" collapsed="false">
      <c r="A75" s="55"/>
      <c r="B75" s="56"/>
      <c r="C75" s="56"/>
      <c r="D75" s="47"/>
      <c r="E75" s="48"/>
      <c r="F75" s="48"/>
      <c r="G75" s="48"/>
      <c r="H75" s="52" t="str">
        <f aca="false">IF(A75="","",IF(H74="","",H74+1))</f>
        <v/>
      </c>
      <c r="I75" s="63"/>
      <c r="J75" s="64"/>
      <c r="K75" s="64"/>
      <c r="M75" s="64"/>
      <c r="N75" s="62"/>
      <c r="O75" s="63"/>
    </row>
    <row r="76" customFormat="false" ht="15" hidden="false" customHeight="false" outlineLevel="0" collapsed="false">
      <c r="A76" s="55"/>
      <c r="B76" s="56"/>
      <c r="C76" s="56"/>
      <c r="D76" s="47"/>
      <c r="E76" s="48"/>
      <c r="F76" s="48"/>
      <c r="G76" s="48"/>
      <c r="H76" s="52" t="str">
        <f aca="false">IF(A76="","",IF(H75="","",H75+1))</f>
        <v/>
      </c>
      <c r="I76" s="63"/>
      <c r="J76" s="64"/>
      <c r="K76" s="64"/>
      <c r="M76" s="64"/>
      <c r="N76" s="62"/>
      <c r="O76" s="63"/>
    </row>
    <row r="77" customFormat="false" ht="15" hidden="false" customHeight="false" outlineLevel="0" collapsed="false">
      <c r="A77" s="55"/>
      <c r="B77" s="56"/>
      <c r="C77" s="56"/>
      <c r="D77" s="47"/>
      <c r="E77" s="48"/>
      <c r="F77" s="48"/>
      <c r="G77" s="48"/>
      <c r="H77" s="52" t="str">
        <f aca="false">IF(A77="","",IF(H76="","",H76+1))</f>
        <v/>
      </c>
      <c r="I77" s="63"/>
      <c r="J77" s="64"/>
      <c r="K77" s="64"/>
      <c r="M77" s="64"/>
      <c r="N77" s="62"/>
      <c r="O77" s="63"/>
    </row>
    <row r="78" customFormat="false" ht="15" hidden="false" customHeight="false" outlineLevel="0" collapsed="false">
      <c r="A78" s="55"/>
      <c r="B78" s="56"/>
      <c r="C78" s="56"/>
      <c r="D78" s="47"/>
      <c r="E78" s="48"/>
      <c r="F78" s="48"/>
      <c r="G78" s="48"/>
      <c r="H78" s="52" t="str">
        <f aca="false">IF(A78="","",IF(H77="","",H77+1))</f>
        <v/>
      </c>
      <c r="I78" s="63"/>
      <c r="J78" s="64"/>
      <c r="K78" s="64"/>
      <c r="M78" s="64"/>
      <c r="N78" s="62"/>
      <c r="O78" s="63"/>
    </row>
    <row r="79" customFormat="false" ht="15" hidden="false" customHeight="false" outlineLevel="0" collapsed="false">
      <c r="A79" s="55"/>
      <c r="B79" s="56"/>
      <c r="C79" s="56"/>
      <c r="D79" s="47"/>
      <c r="E79" s="48"/>
      <c r="F79" s="48"/>
      <c r="G79" s="48"/>
      <c r="H79" s="52" t="str">
        <f aca="false">IF(A79="","",IF(H78="","",H78+1))</f>
        <v/>
      </c>
      <c r="I79" s="63"/>
      <c r="J79" s="64"/>
      <c r="K79" s="64"/>
      <c r="M79" s="64"/>
      <c r="N79" s="62"/>
      <c r="O79" s="63"/>
    </row>
    <row r="80" customFormat="false" ht="15" hidden="false" customHeight="false" outlineLevel="0" collapsed="false">
      <c r="A80" s="55"/>
      <c r="B80" s="56"/>
      <c r="C80" s="56"/>
      <c r="D80" s="47"/>
      <c r="E80" s="48"/>
      <c r="F80" s="48"/>
      <c r="G80" s="48"/>
      <c r="H80" s="52" t="str">
        <f aca="false">IF(A80="","",IF(H79="","",H79+1))</f>
        <v/>
      </c>
      <c r="I80" s="63"/>
      <c r="J80" s="64"/>
      <c r="K80" s="64"/>
      <c r="M80" s="64"/>
      <c r="N80" s="62"/>
      <c r="O80" s="63"/>
    </row>
    <row r="81" customFormat="false" ht="15" hidden="false" customHeight="false" outlineLevel="0" collapsed="false">
      <c r="A81" s="55"/>
      <c r="B81" s="56"/>
      <c r="C81" s="56"/>
      <c r="D81" s="47"/>
      <c r="E81" s="48"/>
      <c r="F81" s="48"/>
      <c r="G81" s="48"/>
      <c r="H81" s="52" t="str">
        <f aca="false">IF(A81="","",IF(H80="","",H80+1))</f>
        <v/>
      </c>
      <c r="I81" s="63"/>
      <c r="J81" s="64"/>
      <c r="K81" s="64"/>
      <c r="M81" s="64"/>
      <c r="N81" s="62"/>
      <c r="O81" s="63"/>
    </row>
    <row r="82" customFormat="false" ht="15" hidden="false" customHeight="false" outlineLevel="0" collapsed="false">
      <c r="A82" s="55"/>
      <c r="B82" s="56"/>
      <c r="C82" s="56"/>
      <c r="D82" s="47"/>
      <c r="E82" s="48"/>
      <c r="F82" s="48"/>
      <c r="G82" s="48"/>
      <c r="H82" s="52" t="str">
        <f aca="false">IF(A82="","",IF(H81="","",H81+1))</f>
        <v/>
      </c>
      <c r="I82" s="63"/>
      <c r="J82" s="64"/>
      <c r="K82" s="64"/>
      <c r="M82" s="64"/>
      <c r="N82" s="62"/>
      <c r="O82" s="63"/>
    </row>
    <row r="83" customFormat="false" ht="15" hidden="false" customHeight="false" outlineLevel="0" collapsed="false">
      <c r="A83" s="55"/>
      <c r="B83" s="56"/>
      <c r="C83" s="56"/>
      <c r="D83" s="47"/>
      <c r="E83" s="48"/>
      <c r="F83" s="48"/>
      <c r="G83" s="48"/>
      <c r="H83" s="52" t="str">
        <f aca="false">IF(A83="","",IF(H82="","",H82+1))</f>
        <v/>
      </c>
      <c r="I83" s="63"/>
      <c r="J83" s="64"/>
      <c r="K83" s="64"/>
      <c r="M83" s="64"/>
      <c r="N83" s="62"/>
      <c r="O83" s="63"/>
    </row>
    <row r="84" customFormat="false" ht="15" hidden="false" customHeight="false" outlineLevel="0" collapsed="false">
      <c r="A84" s="55"/>
      <c r="B84" s="56"/>
      <c r="C84" s="56"/>
      <c r="D84" s="47"/>
      <c r="E84" s="48"/>
      <c r="F84" s="48"/>
      <c r="G84" s="48"/>
      <c r="H84" s="52" t="str">
        <f aca="false">IF(A84="","",IF(H83="","",H83+1))</f>
        <v/>
      </c>
      <c r="I84" s="63"/>
      <c r="J84" s="64"/>
      <c r="K84" s="64"/>
      <c r="M84" s="64"/>
      <c r="N84" s="62"/>
      <c r="O84" s="63"/>
    </row>
    <row r="85" customFormat="false" ht="15" hidden="false" customHeight="false" outlineLevel="0" collapsed="false">
      <c r="A85" s="55"/>
      <c r="B85" s="56"/>
      <c r="C85" s="56"/>
      <c r="D85" s="47"/>
      <c r="E85" s="48"/>
      <c r="F85" s="48"/>
      <c r="G85" s="48"/>
      <c r="H85" s="52" t="str">
        <f aca="false">IF(A85="","",IF(H84="","",H84+1))</f>
        <v/>
      </c>
      <c r="I85" s="63"/>
      <c r="J85" s="64"/>
      <c r="K85" s="64"/>
      <c r="M85" s="64"/>
      <c r="N85" s="62"/>
      <c r="O85" s="63"/>
    </row>
    <row r="86" customFormat="false" ht="15" hidden="false" customHeight="false" outlineLevel="0" collapsed="false">
      <c r="A86" s="55"/>
      <c r="B86" s="56"/>
      <c r="C86" s="56"/>
      <c r="D86" s="47"/>
      <c r="E86" s="48"/>
      <c r="F86" s="48"/>
      <c r="G86" s="48"/>
      <c r="H86" s="52" t="str">
        <f aca="false">IF(A86="","",IF(H85="","",H85+1))</f>
        <v/>
      </c>
      <c r="I86" s="63"/>
      <c r="J86" s="64"/>
      <c r="K86" s="64"/>
      <c r="M86" s="64"/>
      <c r="N86" s="62"/>
      <c r="O86" s="63"/>
    </row>
    <row r="87" customFormat="false" ht="15" hidden="false" customHeight="false" outlineLevel="0" collapsed="false">
      <c r="A87" s="55"/>
      <c r="B87" s="56"/>
      <c r="C87" s="56"/>
      <c r="D87" s="47"/>
      <c r="E87" s="48"/>
      <c r="F87" s="48"/>
      <c r="G87" s="48"/>
      <c r="H87" s="52" t="str">
        <f aca="false">IF(A87="","",IF(H86="","",H86+1))</f>
        <v/>
      </c>
      <c r="I87" s="63"/>
      <c r="J87" s="64"/>
      <c r="K87" s="64"/>
      <c r="M87" s="64"/>
      <c r="N87" s="62"/>
      <c r="O87" s="63"/>
    </row>
    <row r="88" customFormat="false" ht="15" hidden="false" customHeight="false" outlineLevel="0" collapsed="false">
      <c r="A88" s="55"/>
      <c r="B88" s="56"/>
      <c r="C88" s="56"/>
      <c r="D88" s="47"/>
      <c r="E88" s="48"/>
      <c r="F88" s="48"/>
      <c r="G88" s="48"/>
      <c r="H88" s="52" t="str">
        <f aca="false">IF(A88="","",IF(H87="","",H87+1))</f>
        <v/>
      </c>
      <c r="I88" s="63"/>
      <c r="J88" s="64"/>
      <c r="K88" s="64"/>
      <c r="M88" s="64"/>
      <c r="N88" s="62"/>
      <c r="O88" s="63"/>
    </row>
    <row r="89" customFormat="false" ht="15" hidden="false" customHeight="false" outlineLevel="0" collapsed="false">
      <c r="A89" s="55"/>
      <c r="B89" s="56"/>
      <c r="C89" s="56"/>
      <c r="D89" s="47"/>
      <c r="E89" s="48"/>
      <c r="F89" s="48"/>
      <c r="G89" s="48"/>
      <c r="H89" s="52" t="str">
        <f aca="false">IF(A89="","",IF(H88="","",H88+1))</f>
        <v/>
      </c>
      <c r="I89" s="63"/>
      <c r="J89" s="64"/>
      <c r="K89" s="64"/>
      <c r="M89" s="64"/>
      <c r="N89" s="62"/>
      <c r="O89" s="63"/>
    </row>
    <row r="90" customFormat="false" ht="15" hidden="false" customHeight="false" outlineLevel="0" collapsed="false">
      <c r="A90" s="55"/>
      <c r="B90" s="56"/>
      <c r="C90" s="56"/>
      <c r="D90" s="47"/>
      <c r="E90" s="48"/>
      <c r="F90" s="48"/>
      <c r="G90" s="48"/>
      <c r="H90" s="52" t="str">
        <f aca="false">IF(A90="","",IF(H89="","",H89+1))</f>
        <v/>
      </c>
      <c r="I90" s="63"/>
      <c r="J90" s="64"/>
      <c r="K90" s="64"/>
      <c r="M90" s="64"/>
      <c r="N90" s="62"/>
      <c r="O90" s="63"/>
    </row>
    <row r="91" customFormat="false" ht="15" hidden="false" customHeight="false" outlineLevel="0" collapsed="false">
      <c r="A91" s="55"/>
      <c r="B91" s="56"/>
      <c r="C91" s="56"/>
      <c r="D91" s="47"/>
      <c r="E91" s="48"/>
      <c r="F91" s="48"/>
      <c r="G91" s="48"/>
      <c r="H91" s="52" t="str">
        <f aca="false">IF(A91="","",IF(H90="","",H90+1))</f>
        <v/>
      </c>
      <c r="I91" s="63"/>
      <c r="J91" s="64"/>
      <c r="K91" s="64"/>
      <c r="M91" s="64"/>
      <c r="N91" s="62"/>
      <c r="O91" s="63"/>
    </row>
    <row r="92" customFormat="false" ht="15" hidden="false" customHeight="false" outlineLevel="0" collapsed="false">
      <c r="A92" s="55"/>
      <c r="B92" s="56"/>
      <c r="C92" s="56"/>
      <c r="D92" s="47"/>
      <c r="E92" s="48"/>
      <c r="F92" s="48"/>
      <c r="G92" s="48"/>
      <c r="H92" s="52" t="str">
        <f aca="false">IF(A92="","",IF(H91="","",H91+1))</f>
        <v/>
      </c>
      <c r="I92" s="63"/>
      <c r="J92" s="64"/>
      <c r="K92" s="64"/>
      <c r="M92" s="64"/>
      <c r="N92" s="62"/>
      <c r="O92" s="63"/>
    </row>
    <row r="93" customFormat="false" ht="15" hidden="false" customHeight="false" outlineLevel="0" collapsed="false">
      <c r="A93" s="55"/>
      <c r="B93" s="56"/>
      <c r="C93" s="56"/>
      <c r="D93" s="47"/>
      <c r="E93" s="48"/>
      <c r="F93" s="48"/>
      <c r="G93" s="48"/>
      <c r="H93" s="52" t="str">
        <f aca="false">IF(A93="","",IF(H92="","",H92+1))</f>
        <v/>
      </c>
      <c r="I93" s="63"/>
      <c r="J93" s="64"/>
      <c r="K93" s="64"/>
      <c r="M93" s="64"/>
      <c r="N93" s="62"/>
      <c r="O93" s="63"/>
    </row>
    <row r="94" customFormat="false" ht="15" hidden="false" customHeight="false" outlineLevel="0" collapsed="false">
      <c r="A94" s="55"/>
      <c r="B94" s="56"/>
      <c r="C94" s="56"/>
      <c r="D94" s="47"/>
      <c r="E94" s="48"/>
      <c r="F94" s="48"/>
      <c r="G94" s="48"/>
      <c r="H94" s="52" t="str">
        <f aca="false">IF(A94="","",IF(H93="","",H93+1))</f>
        <v/>
      </c>
      <c r="I94" s="63"/>
      <c r="J94" s="64"/>
      <c r="K94" s="64"/>
      <c r="M94" s="64"/>
      <c r="N94" s="62"/>
      <c r="O94" s="63"/>
    </row>
    <row r="95" customFormat="false" ht="15" hidden="false" customHeight="false" outlineLevel="0" collapsed="false">
      <c r="A95" s="55"/>
      <c r="B95" s="56"/>
      <c r="C95" s="56"/>
      <c r="D95" s="47"/>
      <c r="E95" s="48"/>
      <c r="F95" s="48"/>
      <c r="G95" s="48"/>
      <c r="H95" s="52" t="str">
        <f aca="false">IF(A95="","",IF(H94="","",H94+1))</f>
        <v/>
      </c>
      <c r="I95" s="63"/>
      <c r="J95" s="64"/>
      <c r="K95" s="64"/>
      <c r="M95" s="64"/>
      <c r="N95" s="62"/>
      <c r="O95" s="63"/>
    </row>
    <row r="96" customFormat="false" ht="15" hidden="false" customHeight="false" outlineLevel="0" collapsed="false">
      <c r="A96" s="55"/>
      <c r="B96" s="56"/>
      <c r="C96" s="56"/>
      <c r="D96" s="47"/>
      <c r="E96" s="48"/>
      <c r="F96" s="48"/>
      <c r="G96" s="48"/>
      <c r="H96" s="52" t="str">
        <f aca="false">IF(A96="","",IF(H95="","",H95+1))</f>
        <v/>
      </c>
      <c r="I96" s="63"/>
      <c r="J96" s="64"/>
      <c r="K96" s="64"/>
      <c r="M96" s="64"/>
      <c r="N96" s="62"/>
      <c r="O96" s="63"/>
    </row>
    <row r="97" customFormat="false" ht="15" hidden="false" customHeight="false" outlineLevel="0" collapsed="false">
      <c r="A97" s="55"/>
      <c r="B97" s="56"/>
      <c r="C97" s="56"/>
      <c r="D97" s="47"/>
      <c r="E97" s="48"/>
      <c r="F97" s="48"/>
      <c r="G97" s="48"/>
      <c r="H97" s="52" t="str">
        <f aca="false">IF(A97="","",IF(H96="","",H96+1))</f>
        <v/>
      </c>
      <c r="I97" s="63"/>
      <c r="J97" s="64"/>
      <c r="K97" s="64"/>
      <c r="M97" s="64"/>
      <c r="N97" s="62"/>
      <c r="O97" s="63"/>
    </row>
    <row r="98" customFormat="false" ht="15" hidden="false" customHeight="false" outlineLevel="0" collapsed="false">
      <c r="A98" s="55"/>
      <c r="B98" s="56"/>
      <c r="C98" s="56"/>
      <c r="D98" s="47"/>
      <c r="E98" s="48"/>
      <c r="F98" s="48"/>
      <c r="G98" s="48"/>
      <c r="H98" s="52" t="str">
        <f aca="false">IF(A98="","",IF(H97="","",H97+1))</f>
        <v/>
      </c>
      <c r="I98" s="63"/>
      <c r="J98" s="64"/>
      <c r="K98" s="64"/>
      <c r="M98" s="64"/>
      <c r="N98" s="62"/>
      <c r="O98" s="63"/>
    </row>
    <row r="99" customFormat="false" ht="15" hidden="false" customHeight="false" outlineLevel="0" collapsed="false">
      <c r="A99" s="55"/>
      <c r="B99" s="56"/>
      <c r="C99" s="56"/>
      <c r="D99" s="47"/>
      <c r="E99" s="48"/>
      <c r="F99" s="48"/>
      <c r="G99" s="48"/>
      <c r="H99" s="52" t="str">
        <f aca="false">IF(A99="","",IF(H98="","",H98+1))</f>
        <v/>
      </c>
      <c r="I99" s="63"/>
      <c r="J99" s="64"/>
      <c r="K99" s="64"/>
      <c r="M99" s="64"/>
      <c r="N99" s="62"/>
      <c r="O99" s="63"/>
    </row>
    <row r="100" customFormat="false" ht="15" hidden="false" customHeight="false" outlineLevel="0" collapsed="false">
      <c r="A100" s="55"/>
      <c r="B100" s="56"/>
      <c r="C100" s="56"/>
      <c r="D100" s="47"/>
      <c r="E100" s="48"/>
      <c r="F100" s="48"/>
      <c r="G100" s="48"/>
      <c r="H100" s="52" t="str">
        <f aca="false">IF(A100="","",IF(H99="","",H99+1))</f>
        <v/>
      </c>
      <c r="I100" s="63"/>
      <c r="J100" s="64"/>
      <c r="K100" s="64"/>
      <c r="M100" s="64"/>
      <c r="N100" s="62"/>
      <c r="O100" s="63"/>
    </row>
    <row r="101" customFormat="false" ht="15" hidden="false" customHeight="false" outlineLevel="0" collapsed="false">
      <c r="A101" s="55"/>
      <c r="B101" s="56"/>
      <c r="C101" s="56"/>
      <c r="D101" s="47"/>
      <c r="E101" s="48"/>
      <c r="F101" s="48"/>
      <c r="G101" s="48"/>
      <c r="H101" s="52" t="str">
        <f aca="false">IF(A101="","",IF(H100="","",H100+1))</f>
        <v/>
      </c>
      <c r="I101" s="63"/>
      <c r="J101" s="64"/>
      <c r="K101" s="64"/>
      <c r="M101" s="64"/>
      <c r="N101" s="62"/>
      <c r="O101" s="63"/>
    </row>
    <row r="102" customFormat="false" ht="15" hidden="false" customHeight="false" outlineLevel="0" collapsed="false">
      <c r="A102" s="55"/>
      <c r="B102" s="56"/>
      <c r="C102" s="56"/>
      <c r="D102" s="47"/>
      <c r="E102" s="48"/>
      <c r="F102" s="48"/>
      <c r="G102" s="48"/>
      <c r="H102" s="52" t="str">
        <f aca="false">IF(A102="","",IF(H101="","",H101+1))</f>
        <v/>
      </c>
      <c r="I102" s="63"/>
      <c r="J102" s="64"/>
      <c r="K102" s="64"/>
      <c r="M102" s="64"/>
      <c r="N102" s="62"/>
      <c r="O102" s="63"/>
    </row>
    <row r="103" customFormat="false" ht="15" hidden="false" customHeight="false" outlineLevel="0" collapsed="false">
      <c r="A103" s="55"/>
      <c r="B103" s="56"/>
      <c r="C103" s="56"/>
      <c r="D103" s="47"/>
      <c r="E103" s="48"/>
      <c r="F103" s="48"/>
      <c r="G103" s="48"/>
      <c r="H103" s="52" t="str">
        <f aca="false">IF(A103="","",IF(H102="","",H102+1))</f>
        <v/>
      </c>
      <c r="I103" s="63"/>
      <c r="J103" s="64"/>
      <c r="K103" s="64"/>
      <c r="M103" s="64"/>
      <c r="N103" s="62"/>
      <c r="O103" s="63"/>
    </row>
    <row r="104" customFormat="false" ht="15" hidden="false" customHeight="false" outlineLevel="0" collapsed="false">
      <c r="A104" s="55"/>
      <c r="B104" s="56"/>
      <c r="C104" s="56"/>
      <c r="D104" s="47"/>
      <c r="E104" s="48"/>
      <c r="F104" s="48"/>
      <c r="G104" s="48"/>
      <c r="H104" s="52" t="str">
        <f aca="false">IF(A104="","",IF(H103="","",H103+1))</f>
        <v/>
      </c>
      <c r="I104" s="63"/>
      <c r="J104" s="64"/>
      <c r="K104" s="64"/>
      <c r="M104" s="64"/>
      <c r="N104" s="62"/>
      <c r="O104" s="63"/>
    </row>
    <row r="105" customFormat="false" ht="15" hidden="false" customHeight="false" outlineLevel="0" collapsed="false">
      <c r="A105" s="55"/>
      <c r="B105" s="56"/>
      <c r="C105" s="56"/>
      <c r="D105" s="47"/>
      <c r="E105" s="48"/>
      <c r="F105" s="48"/>
      <c r="G105" s="48"/>
      <c r="H105" s="52" t="str">
        <f aca="false">IF(A105="","",IF(H104="","",H104+1))</f>
        <v/>
      </c>
      <c r="I105" s="63"/>
      <c r="J105" s="64"/>
      <c r="K105" s="64"/>
      <c r="M105" s="64"/>
      <c r="N105" s="62"/>
      <c r="O105" s="63"/>
    </row>
    <row r="106" customFormat="false" ht="15" hidden="false" customHeight="false" outlineLevel="0" collapsed="false">
      <c r="A106" s="55"/>
      <c r="B106" s="56"/>
      <c r="C106" s="56"/>
      <c r="D106" s="47"/>
      <c r="E106" s="48"/>
      <c r="F106" s="48"/>
      <c r="G106" s="48"/>
      <c r="H106" s="52" t="str">
        <f aca="false">IF(A106="","",IF(H105="","",H105+1))</f>
        <v/>
      </c>
      <c r="I106" s="63"/>
      <c r="J106" s="64"/>
      <c r="K106" s="64"/>
      <c r="M106" s="64"/>
      <c r="N106" s="62"/>
      <c r="O106" s="63"/>
    </row>
    <row r="107" customFormat="false" ht="15" hidden="false" customHeight="false" outlineLevel="0" collapsed="false">
      <c r="A107" s="55"/>
      <c r="B107" s="56"/>
      <c r="C107" s="56"/>
      <c r="D107" s="47"/>
      <c r="E107" s="48"/>
      <c r="F107" s="48"/>
      <c r="G107" s="48"/>
      <c r="H107" s="52" t="str">
        <f aca="false">IF(A107="","",IF(H106="","",H106+1))</f>
        <v/>
      </c>
      <c r="I107" s="63"/>
      <c r="J107" s="64"/>
      <c r="K107" s="64"/>
      <c r="M107" s="64"/>
      <c r="N107" s="62"/>
      <c r="O107" s="63"/>
    </row>
    <row r="108" customFormat="false" ht="15" hidden="false" customHeight="false" outlineLevel="0" collapsed="false">
      <c r="A108" s="55"/>
      <c r="B108" s="56"/>
      <c r="C108" s="56"/>
      <c r="D108" s="47"/>
      <c r="E108" s="48"/>
      <c r="F108" s="48"/>
      <c r="G108" s="48"/>
      <c r="H108" s="52" t="str">
        <f aca="false">IF(A108="","",IF(H107="","",H107+1))</f>
        <v/>
      </c>
      <c r="I108" s="63"/>
      <c r="J108" s="64"/>
      <c r="K108" s="64"/>
      <c r="M108" s="64"/>
      <c r="N108" s="62"/>
      <c r="O108" s="63"/>
    </row>
    <row r="109" customFormat="false" ht="15" hidden="false" customHeight="false" outlineLevel="0" collapsed="false">
      <c r="A109" s="55"/>
      <c r="B109" s="56"/>
      <c r="C109" s="56"/>
      <c r="D109" s="47"/>
      <c r="E109" s="48"/>
      <c r="F109" s="48"/>
      <c r="G109" s="48"/>
      <c r="H109" s="52" t="str">
        <f aca="false">IF(A109="","",IF(H108="","",H108+1))</f>
        <v/>
      </c>
      <c r="I109" s="63"/>
      <c r="J109" s="64"/>
      <c r="K109" s="64"/>
      <c r="M109" s="64"/>
      <c r="N109" s="62"/>
      <c r="O109" s="63"/>
    </row>
    <row r="110" customFormat="false" ht="15" hidden="false" customHeight="false" outlineLevel="0" collapsed="false">
      <c r="A110" s="55"/>
      <c r="B110" s="56"/>
      <c r="C110" s="56"/>
      <c r="D110" s="47"/>
      <c r="E110" s="48"/>
      <c r="F110" s="48"/>
      <c r="G110" s="48"/>
      <c r="H110" s="52" t="str">
        <f aca="false">IF(A110="","",IF(H109="","",H109+1))</f>
        <v/>
      </c>
      <c r="I110" s="63"/>
      <c r="J110" s="64"/>
      <c r="K110" s="64"/>
      <c r="M110" s="64"/>
      <c r="N110" s="62"/>
      <c r="O110" s="63"/>
    </row>
    <row r="111" customFormat="false" ht="15" hidden="false" customHeight="false" outlineLevel="0" collapsed="false">
      <c r="A111" s="55"/>
      <c r="B111" s="56"/>
      <c r="C111" s="56"/>
      <c r="D111" s="47"/>
      <c r="E111" s="48"/>
      <c r="F111" s="48"/>
      <c r="G111" s="48"/>
      <c r="H111" s="52" t="str">
        <f aca="false">IF(A111="","",IF(H110="","",H110+1))</f>
        <v/>
      </c>
      <c r="I111" s="63"/>
      <c r="J111" s="64"/>
      <c r="K111" s="64"/>
      <c r="M111" s="64"/>
      <c r="N111" s="62"/>
      <c r="O111" s="63"/>
    </row>
    <row r="112" customFormat="false" ht="15" hidden="false" customHeight="false" outlineLevel="0" collapsed="false">
      <c r="A112" s="55"/>
      <c r="B112" s="56"/>
      <c r="C112" s="56"/>
      <c r="D112" s="47"/>
      <c r="E112" s="48"/>
      <c r="F112" s="48"/>
      <c r="G112" s="48"/>
      <c r="H112" s="52" t="str">
        <f aca="false">IF(A112="","",IF(H111="","",H111+1))</f>
        <v/>
      </c>
      <c r="I112" s="63"/>
      <c r="J112" s="64"/>
      <c r="K112" s="64"/>
      <c r="M112" s="64"/>
      <c r="N112" s="62"/>
      <c r="O112" s="63"/>
    </row>
    <row r="113" customFormat="false" ht="15" hidden="false" customHeight="false" outlineLevel="0" collapsed="false">
      <c r="A113" s="55"/>
      <c r="B113" s="56"/>
      <c r="C113" s="56"/>
      <c r="D113" s="47"/>
      <c r="E113" s="48"/>
      <c r="F113" s="48"/>
      <c r="G113" s="48"/>
      <c r="H113" s="52" t="str">
        <f aca="false">IF(A113="","",IF(H112="","",H112+1))</f>
        <v/>
      </c>
      <c r="I113" s="63"/>
      <c r="J113" s="64"/>
      <c r="K113" s="64"/>
      <c r="M113" s="64"/>
      <c r="N113" s="62"/>
      <c r="O113" s="63"/>
    </row>
    <row r="114" customFormat="false" ht="15" hidden="false" customHeight="false" outlineLevel="0" collapsed="false">
      <c r="A114" s="55"/>
      <c r="B114" s="56"/>
      <c r="C114" s="56"/>
      <c r="D114" s="47"/>
      <c r="E114" s="48"/>
      <c r="F114" s="48"/>
      <c r="G114" s="48"/>
      <c r="H114" s="52" t="str">
        <f aca="false">IF(A114="","",IF(H113="","",H113+1))</f>
        <v/>
      </c>
      <c r="I114" s="63"/>
      <c r="J114" s="64"/>
      <c r="K114" s="64"/>
      <c r="M114" s="64"/>
      <c r="N114" s="62"/>
      <c r="O114" s="63"/>
    </row>
    <row r="115" customFormat="false" ht="15" hidden="false" customHeight="false" outlineLevel="0" collapsed="false">
      <c r="A115" s="55"/>
      <c r="B115" s="56"/>
      <c r="C115" s="56"/>
      <c r="D115" s="47"/>
      <c r="E115" s="48"/>
      <c r="F115" s="48"/>
      <c r="G115" s="48"/>
      <c r="H115" s="52" t="str">
        <f aca="false">IF(A115="","",IF(H114="","",H114+1))</f>
        <v/>
      </c>
      <c r="I115" s="63"/>
      <c r="J115" s="64"/>
      <c r="K115" s="64"/>
      <c r="M115" s="64"/>
      <c r="N115" s="62"/>
      <c r="O115" s="63"/>
    </row>
    <row r="116" customFormat="false" ht="15" hidden="false" customHeight="false" outlineLevel="0" collapsed="false">
      <c r="A116" s="55"/>
      <c r="B116" s="56"/>
      <c r="C116" s="56"/>
      <c r="D116" s="47"/>
      <c r="E116" s="48"/>
      <c r="F116" s="48"/>
      <c r="G116" s="48"/>
      <c r="H116" s="52" t="str">
        <f aca="false">IF(A116="","",IF(H115="","",H115+1))</f>
        <v/>
      </c>
      <c r="I116" s="63"/>
      <c r="J116" s="64"/>
      <c r="K116" s="64"/>
      <c r="M116" s="64"/>
      <c r="N116" s="62"/>
      <c r="O116" s="63"/>
    </row>
    <row r="117" customFormat="false" ht="15" hidden="false" customHeight="false" outlineLevel="0" collapsed="false">
      <c r="A117" s="55"/>
      <c r="B117" s="56"/>
      <c r="C117" s="56"/>
      <c r="D117" s="47"/>
      <c r="E117" s="48"/>
      <c r="F117" s="48"/>
      <c r="G117" s="48"/>
      <c r="H117" s="52" t="str">
        <f aca="false">IF(A117="","",IF(H116="","",H116+1))</f>
        <v/>
      </c>
      <c r="I117" s="63"/>
      <c r="J117" s="64"/>
      <c r="K117" s="64"/>
      <c r="M117" s="64"/>
      <c r="N117" s="62"/>
      <c r="O117" s="63"/>
    </row>
    <row r="118" customFormat="false" ht="15" hidden="false" customHeight="false" outlineLevel="0" collapsed="false">
      <c r="A118" s="55"/>
      <c r="B118" s="56"/>
      <c r="C118" s="56"/>
      <c r="D118" s="47"/>
      <c r="E118" s="48"/>
      <c r="F118" s="48"/>
      <c r="G118" s="48"/>
      <c r="H118" s="52" t="str">
        <f aca="false">IF(A118="","",IF(H117="","",H117+1))</f>
        <v/>
      </c>
      <c r="I118" s="63"/>
      <c r="J118" s="64"/>
      <c r="K118" s="64"/>
      <c r="M118" s="64"/>
      <c r="N118" s="62"/>
      <c r="O118" s="63"/>
    </row>
    <row r="119" customFormat="false" ht="15" hidden="false" customHeight="false" outlineLevel="0" collapsed="false">
      <c r="A119" s="55"/>
      <c r="B119" s="56"/>
      <c r="C119" s="56"/>
      <c r="D119" s="47"/>
      <c r="E119" s="48"/>
      <c r="F119" s="48"/>
      <c r="G119" s="48"/>
      <c r="H119" s="52" t="str">
        <f aca="false">IF(A119="","",IF(H118="","",H118+1))</f>
        <v/>
      </c>
      <c r="I119" s="63"/>
      <c r="J119" s="64"/>
      <c r="K119" s="64"/>
      <c r="M119" s="64"/>
      <c r="N119" s="62"/>
      <c r="O119" s="63"/>
    </row>
    <row r="120" customFormat="false" ht="15" hidden="false" customHeight="false" outlineLevel="0" collapsed="false">
      <c r="A120" s="55"/>
      <c r="B120" s="56"/>
      <c r="C120" s="56"/>
      <c r="D120" s="47"/>
      <c r="E120" s="48"/>
      <c r="F120" s="48"/>
      <c r="G120" s="48"/>
      <c r="H120" s="52" t="str">
        <f aca="false">IF(A120="","",IF(H119="","",H119+1))</f>
        <v/>
      </c>
      <c r="I120" s="63"/>
      <c r="J120" s="64"/>
      <c r="K120" s="64"/>
      <c r="M120" s="64"/>
      <c r="O120" s="63"/>
    </row>
    <row r="121" customFormat="false" ht="15" hidden="false" customHeight="false" outlineLevel="0" collapsed="false">
      <c r="A121" s="55"/>
      <c r="B121" s="56"/>
      <c r="C121" s="56"/>
      <c r="D121" s="47"/>
      <c r="E121" s="48"/>
      <c r="F121" s="48"/>
      <c r="G121" s="48"/>
      <c r="H121" s="52" t="str">
        <f aca="false">IF(A121="","",IF(H120="","",H120+1))</f>
        <v/>
      </c>
      <c r="I121" s="63"/>
      <c r="J121" s="64"/>
      <c r="K121" s="64"/>
      <c r="M121" s="64"/>
      <c r="O121" s="63"/>
    </row>
    <row r="122" customFormat="false" ht="15" hidden="false" customHeight="false" outlineLevel="0" collapsed="false">
      <c r="A122" s="55"/>
      <c r="B122" s="56"/>
      <c r="C122" s="56"/>
      <c r="D122" s="47"/>
      <c r="E122" s="48"/>
      <c r="F122" s="48"/>
      <c r="G122" s="48"/>
      <c r="H122" s="52" t="str">
        <f aca="false">IF(A122="","",IF(H121="","",H121+1))</f>
        <v/>
      </c>
      <c r="I122" s="63"/>
      <c r="J122" s="64"/>
      <c r="K122" s="64"/>
      <c r="M122" s="64"/>
      <c r="O122" s="63"/>
    </row>
    <row r="123" customFormat="false" ht="15" hidden="false" customHeight="false" outlineLevel="0" collapsed="false">
      <c r="A123" s="55"/>
      <c r="B123" s="56"/>
      <c r="C123" s="56"/>
      <c r="D123" s="47"/>
      <c r="E123" s="48"/>
      <c r="F123" s="48"/>
      <c r="G123" s="48"/>
      <c r="H123" s="52" t="str">
        <f aca="false">IF(A123="","",IF(H122="","",H122+1))</f>
        <v/>
      </c>
      <c r="I123" s="63"/>
      <c r="J123" s="64"/>
      <c r="K123" s="64"/>
      <c r="M123" s="64"/>
      <c r="O123" s="63"/>
    </row>
    <row r="124" customFormat="false" ht="15" hidden="false" customHeight="false" outlineLevel="0" collapsed="false">
      <c r="A124" s="55"/>
      <c r="B124" s="56"/>
      <c r="C124" s="56"/>
      <c r="D124" s="47"/>
      <c r="E124" s="48"/>
      <c r="F124" s="48"/>
      <c r="G124" s="48"/>
      <c r="H124" s="52" t="str">
        <f aca="false">IF(A124="","",IF(H123="","",H123+1))</f>
        <v/>
      </c>
      <c r="I124" s="63"/>
      <c r="J124" s="64"/>
      <c r="K124" s="64"/>
      <c r="M124" s="64"/>
      <c r="O124" s="63"/>
    </row>
    <row r="125" customFormat="false" ht="15" hidden="false" customHeight="false" outlineLevel="0" collapsed="false">
      <c r="A125" s="55"/>
      <c r="B125" s="56"/>
      <c r="C125" s="56"/>
      <c r="D125" s="47"/>
      <c r="E125" s="48"/>
      <c r="F125" s="48"/>
      <c r="G125" s="48"/>
      <c r="H125" s="52" t="str">
        <f aca="false">IF(A125="","",IF(H124="","",H124+1))</f>
        <v/>
      </c>
      <c r="I125" s="63"/>
      <c r="J125" s="64"/>
      <c r="K125" s="64"/>
      <c r="M125" s="64"/>
      <c r="O125" s="63"/>
    </row>
    <row r="126" customFormat="false" ht="15" hidden="false" customHeight="false" outlineLevel="0" collapsed="false">
      <c r="A126" s="55"/>
      <c r="B126" s="56"/>
      <c r="C126" s="56"/>
      <c r="D126" s="47"/>
      <c r="E126" s="48"/>
      <c r="F126" s="48"/>
      <c r="G126" s="48"/>
      <c r="H126" s="52" t="str">
        <f aca="false">IF(A126="","",IF(H125="","",H125+1))</f>
        <v/>
      </c>
      <c r="I126" s="63"/>
      <c r="J126" s="64"/>
      <c r="K126" s="64"/>
      <c r="M126" s="64"/>
      <c r="O126" s="63"/>
    </row>
    <row r="127" customFormat="false" ht="15" hidden="false" customHeight="false" outlineLevel="0" collapsed="false">
      <c r="A127" s="55"/>
      <c r="B127" s="56"/>
      <c r="C127" s="56"/>
      <c r="D127" s="47"/>
      <c r="E127" s="48"/>
      <c r="F127" s="48"/>
      <c r="G127" s="48"/>
      <c r="H127" s="52" t="str">
        <f aca="false">IF(A127="","",IF(H126="","",H126+1))</f>
        <v/>
      </c>
      <c r="I127" s="63"/>
      <c r="J127" s="64"/>
      <c r="K127" s="64"/>
      <c r="M127" s="64"/>
      <c r="O127" s="63"/>
    </row>
    <row r="128" customFormat="false" ht="15" hidden="false" customHeight="false" outlineLevel="0" collapsed="false">
      <c r="A128" s="55"/>
      <c r="B128" s="56"/>
      <c r="C128" s="56"/>
      <c r="D128" s="47"/>
      <c r="E128" s="48"/>
      <c r="F128" s="48"/>
      <c r="G128" s="48"/>
      <c r="H128" s="52" t="str">
        <f aca="false">IF(A128="","",IF(H127="","",H127+1))</f>
        <v/>
      </c>
      <c r="I128" s="63"/>
      <c r="J128" s="64"/>
      <c r="K128" s="64"/>
      <c r="M128" s="64"/>
      <c r="O128" s="63"/>
    </row>
    <row r="129" customFormat="false" ht="15" hidden="false" customHeight="false" outlineLevel="0" collapsed="false">
      <c r="A129" s="55"/>
      <c r="B129" s="56"/>
      <c r="C129" s="56"/>
      <c r="D129" s="47"/>
      <c r="E129" s="48"/>
      <c r="F129" s="48"/>
      <c r="G129" s="48"/>
      <c r="H129" s="52" t="str">
        <f aca="false">IF(A129="","",IF(H128="","",H128+1))</f>
        <v/>
      </c>
      <c r="I129" s="63"/>
      <c r="J129" s="64"/>
      <c r="K129" s="64"/>
      <c r="M129" s="64"/>
      <c r="O129" s="63"/>
    </row>
    <row r="130" customFormat="false" ht="15" hidden="false" customHeight="false" outlineLevel="0" collapsed="false">
      <c r="A130" s="65"/>
      <c r="B130" s="66"/>
      <c r="C130" s="66"/>
      <c r="D130" s="43"/>
      <c r="E130" s="48"/>
      <c r="F130" s="48"/>
      <c r="G130" s="67"/>
      <c r="H130" s="52" t="str">
        <f aca="false">IF(A130="","",IF(H129="","",H129+1))</f>
        <v/>
      </c>
    </row>
    <row r="131" customFormat="false" ht="15" hidden="false" customHeight="false" outlineLevel="0" collapsed="false">
      <c r="A131" s="65"/>
      <c r="B131" s="66"/>
      <c r="C131" s="66"/>
      <c r="D131" s="43"/>
      <c r="E131" s="48"/>
      <c r="F131" s="48"/>
      <c r="G131" s="67"/>
      <c r="H131" s="52" t="str">
        <f aca="false">IF(A131="","",IF(H130="","",H130+1))</f>
        <v/>
      </c>
    </row>
    <row r="132" customFormat="false" ht="15" hidden="false" customHeight="false" outlineLevel="0" collapsed="false">
      <c r="A132" s="65"/>
      <c r="B132" s="66"/>
      <c r="C132" s="66"/>
      <c r="D132" s="43"/>
      <c r="E132" s="48"/>
      <c r="F132" s="48"/>
      <c r="G132" s="67"/>
      <c r="H132" s="52" t="str">
        <f aca="false">IF(A132="","",IF(H131="","",H131+1))</f>
        <v/>
      </c>
    </row>
    <row r="133" customFormat="false" ht="15" hidden="false" customHeight="false" outlineLevel="0" collapsed="false">
      <c r="A133" s="65"/>
      <c r="B133" s="66"/>
      <c r="C133" s="66"/>
      <c r="D133" s="43"/>
      <c r="E133" s="48"/>
      <c r="F133" s="48"/>
      <c r="G133" s="67"/>
      <c r="H133" s="52" t="str">
        <f aca="false">IF(A133="","",IF(H132="","",H132+1))</f>
        <v/>
      </c>
    </row>
    <row r="134" customFormat="false" ht="15" hidden="false" customHeight="false" outlineLevel="0" collapsed="false">
      <c r="A134" s="65"/>
      <c r="B134" s="66"/>
      <c r="C134" s="66"/>
      <c r="D134" s="43"/>
      <c r="E134" s="48"/>
      <c r="F134" s="48"/>
      <c r="G134" s="67"/>
      <c r="H134" s="52" t="str">
        <f aca="false">IF(A134="","",IF(H133="","",H133+1))</f>
        <v/>
      </c>
    </row>
    <row r="135" customFormat="false" ht="15" hidden="false" customHeight="false" outlineLevel="0" collapsed="false">
      <c r="A135" s="65"/>
      <c r="B135" s="66"/>
      <c r="C135" s="66"/>
      <c r="D135" s="43"/>
      <c r="E135" s="48"/>
      <c r="F135" s="48"/>
      <c r="G135" s="67"/>
      <c r="H135" s="52" t="str">
        <f aca="false">IF(A135="","",IF(H134="","",H134+1))</f>
        <v/>
      </c>
    </row>
    <row r="136" customFormat="false" ht="15" hidden="false" customHeight="false" outlineLevel="0" collapsed="false">
      <c r="A136" s="65"/>
      <c r="B136" s="66"/>
      <c r="C136" s="66"/>
      <c r="D136" s="43"/>
      <c r="E136" s="48"/>
      <c r="F136" s="48"/>
      <c r="G136" s="67"/>
      <c r="H136" s="52" t="str">
        <f aca="false">IF(A136="","",IF(H135="","",H135+1))</f>
        <v/>
      </c>
    </row>
    <row r="137" customFormat="false" ht="15" hidden="false" customHeight="false" outlineLevel="0" collapsed="false">
      <c r="A137" s="65"/>
      <c r="B137" s="66"/>
      <c r="C137" s="66"/>
      <c r="D137" s="43"/>
      <c r="E137" s="48"/>
      <c r="F137" s="48"/>
      <c r="G137" s="67"/>
      <c r="H137" s="52" t="str">
        <f aca="false">IF(A137="","",IF(H136="","",H136+1))</f>
        <v/>
      </c>
    </row>
    <row r="138" customFormat="false" ht="15" hidden="false" customHeight="false" outlineLevel="0" collapsed="false">
      <c r="A138" s="65"/>
      <c r="B138" s="66"/>
      <c r="C138" s="66"/>
      <c r="D138" s="43"/>
      <c r="E138" s="48"/>
      <c r="F138" s="48"/>
      <c r="G138" s="67"/>
      <c r="H138" s="52" t="str">
        <f aca="false">IF(A138="","",IF(H137="","",H137+1))</f>
        <v/>
      </c>
    </row>
    <row r="139" customFormat="false" ht="15" hidden="false" customHeight="false" outlineLevel="0" collapsed="false">
      <c r="A139" s="65"/>
      <c r="B139" s="66"/>
      <c r="C139" s="66"/>
      <c r="D139" s="43"/>
      <c r="E139" s="48"/>
      <c r="F139" s="48"/>
      <c r="G139" s="67"/>
      <c r="H139" s="52" t="str">
        <f aca="false">IF(A139="","",IF(H138="","",H138+1))</f>
        <v/>
      </c>
    </row>
    <row r="140" customFormat="false" ht="15" hidden="false" customHeight="false" outlineLevel="0" collapsed="false">
      <c r="A140" s="65"/>
      <c r="B140" s="66"/>
      <c r="C140" s="66"/>
      <c r="D140" s="43"/>
      <c r="E140" s="48"/>
      <c r="F140" s="48"/>
      <c r="G140" s="67"/>
      <c r="H140" s="52" t="str">
        <f aca="false">IF(A140="","",IF(H139="","",H139+1))</f>
        <v/>
      </c>
    </row>
    <row r="141" customFormat="false" ht="15" hidden="false" customHeight="false" outlineLevel="0" collapsed="false">
      <c r="A141" s="65"/>
      <c r="B141" s="66"/>
      <c r="C141" s="66"/>
      <c r="D141" s="43"/>
      <c r="E141" s="48"/>
      <c r="F141" s="48"/>
      <c r="G141" s="67"/>
      <c r="H141" s="52" t="str">
        <f aca="false">IF(A141="","",IF(H140="","",H140+1))</f>
        <v/>
      </c>
    </row>
    <row r="142" customFormat="false" ht="15" hidden="false" customHeight="false" outlineLevel="0" collapsed="false">
      <c r="A142" s="65"/>
      <c r="B142" s="66"/>
      <c r="C142" s="66"/>
      <c r="D142" s="43"/>
      <c r="E142" s="48"/>
      <c r="F142" s="48"/>
      <c r="G142" s="67"/>
      <c r="H142" s="52" t="str">
        <f aca="false">IF(A142="","",IF(H141="","",H141+1))</f>
        <v/>
      </c>
    </row>
    <row r="143" customFormat="false" ht="15" hidden="false" customHeight="false" outlineLevel="0" collapsed="false">
      <c r="A143" s="65"/>
      <c r="B143" s="66"/>
      <c r="C143" s="66"/>
      <c r="D143" s="43"/>
      <c r="E143" s="48"/>
      <c r="F143" s="48"/>
      <c r="G143" s="67"/>
      <c r="H143" s="52" t="str">
        <f aca="false">IF(A143="","",IF(H142="","",H142+1))</f>
        <v/>
      </c>
    </row>
    <row r="144" customFormat="false" ht="15" hidden="false" customHeight="false" outlineLevel="0" collapsed="false">
      <c r="A144" s="65"/>
      <c r="B144" s="66"/>
      <c r="C144" s="66"/>
      <c r="D144" s="43"/>
      <c r="E144" s="48"/>
      <c r="F144" s="48"/>
      <c r="G144" s="67"/>
      <c r="H144" s="52" t="str">
        <f aca="false">IF(A144="","",IF(H143="","",H143+1))</f>
        <v/>
      </c>
    </row>
    <row r="145" customFormat="false" ht="15" hidden="false" customHeight="false" outlineLevel="0" collapsed="false">
      <c r="A145" s="65"/>
      <c r="B145" s="66"/>
      <c r="C145" s="66"/>
      <c r="D145" s="43"/>
      <c r="E145" s="48"/>
      <c r="F145" s="48"/>
      <c r="G145" s="67"/>
      <c r="H145" s="52" t="str">
        <f aca="false">IF(A145="","",IF(H144="","",H144+1))</f>
        <v/>
      </c>
    </row>
    <row r="146" customFormat="false" ht="15" hidden="false" customHeight="false" outlineLevel="0" collapsed="false">
      <c r="A146" s="65"/>
      <c r="B146" s="66"/>
      <c r="C146" s="66"/>
      <c r="D146" s="43"/>
      <c r="E146" s="48"/>
      <c r="F146" s="48"/>
      <c r="G146" s="67"/>
      <c r="H146" s="52" t="str">
        <f aca="false">IF(A146="","",IF(H145="","",H145+1))</f>
        <v/>
      </c>
    </row>
    <row r="147" customFormat="false" ht="15" hidden="false" customHeight="false" outlineLevel="0" collapsed="false">
      <c r="A147" s="65"/>
      <c r="B147" s="66"/>
      <c r="C147" s="66"/>
      <c r="D147" s="43"/>
      <c r="E147" s="48"/>
      <c r="F147" s="48"/>
      <c r="G147" s="67"/>
      <c r="H147" s="52" t="str">
        <f aca="false">IF(A147="","",IF(H146="","",H146+1))</f>
        <v/>
      </c>
    </row>
    <row r="148" customFormat="false" ht="15" hidden="false" customHeight="false" outlineLevel="0" collapsed="false">
      <c r="A148" s="65"/>
      <c r="B148" s="66"/>
      <c r="C148" s="66"/>
      <c r="D148" s="43"/>
      <c r="E148" s="48"/>
      <c r="F148" s="48"/>
      <c r="G148" s="67"/>
      <c r="H148" s="52" t="str">
        <f aca="false">IF(A148="","",IF(H147="","",H147+1))</f>
        <v/>
      </c>
    </row>
    <row r="149" customFormat="false" ht="15" hidden="false" customHeight="false" outlineLevel="0" collapsed="false">
      <c r="A149" s="65"/>
      <c r="B149" s="66"/>
      <c r="C149" s="66"/>
      <c r="D149" s="43"/>
      <c r="E149" s="48"/>
      <c r="F149" s="48"/>
      <c r="G149" s="67"/>
      <c r="H149" s="52" t="str">
        <f aca="false">IF(A149="","",IF(H148="","",H148+1))</f>
        <v/>
      </c>
    </row>
    <row r="150" customFormat="false" ht="15" hidden="false" customHeight="false" outlineLevel="0" collapsed="false">
      <c r="A150" s="65"/>
      <c r="B150" s="66"/>
      <c r="C150" s="66"/>
      <c r="D150" s="43"/>
      <c r="E150" s="48"/>
      <c r="F150" s="48"/>
      <c r="G150" s="67"/>
      <c r="H150" s="52" t="str">
        <f aca="false">IF(A150="","",IF(H149="","",H149+1))</f>
        <v/>
      </c>
    </row>
    <row r="151" customFormat="false" ht="15" hidden="false" customHeight="false" outlineLevel="0" collapsed="false">
      <c r="A151" s="65"/>
      <c r="B151" s="66"/>
      <c r="C151" s="66"/>
      <c r="D151" s="43"/>
      <c r="E151" s="48"/>
      <c r="F151" s="48"/>
      <c r="G151" s="67"/>
      <c r="H151" s="52" t="str">
        <f aca="false">IF(A151="","",IF(H150="","",H150+1))</f>
        <v/>
      </c>
    </row>
    <row r="152" customFormat="false" ht="15" hidden="false" customHeight="false" outlineLevel="0" collapsed="false">
      <c r="A152" s="65"/>
      <c r="B152" s="66"/>
      <c r="C152" s="66"/>
      <c r="D152" s="43"/>
      <c r="E152" s="48"/>
      <c r="F152" s="48"/>
      <c r="G152" s="67"/>
      <c r="H152" s="52" t="str">
        <f aca="false">IF(A152="","",IF(H151="","",H151+1))</f>
        <v/>
      </c>
    </row>
    <row r="153" customFormat="false" ht="15" hidden="false" customHeight="false" outlineLevel="0" collapsed="false">
      <c r="A153" s="65"/>
      <c r="B153" s="66"/>
      <c r="C153" s="66"/>
      <c r="D153" s="43"/>
      <c r="E153" s="48"/>
      <c r="F153" s="48"/>
      <c r="G153" s="67"/>
      <c r="H153" s="52" t="str">
        <f aca="false">IF(A153="","",IF(H152="","",H152+1))</f>
        <v/>
      </c>
    </row>
    <row r="154" customFormat="false" ht="15" hidden="false" customHeight="false" outlineLevel="0" collapsed="false">
      <c r="A154" s="65"/>
      <c r="B154" s="66"/>
      <c r="C154" s="66"/>
      <c r="D154" s="43"/>
      <c r="E154" s="48"/>
      <c r="F154" s="48"/>
      <c r="G154" s="67"/>
      <c r="H154" s="52" t="str">
        <f aca="false">IF(A154="","",IF(H153="","",H153+1))</f>
        <v/>
      </c>
    </row>
    <row r="155" customFormat="false" ht="15" hidden="false" customHeight="false" outlineLevel="0" collapsed="false">
      <c r="A155" s="65"/>
      <c r="B155" s="66"/>
      <c r="C155" s="66"/>
      <c r="D155" s="43"/>
      <c r="E155" s="48"/>
      <c r="F155" s="48"/>
      <c r="G155" s="67"/>
      <c r="H155" s="52" t="str">
        <f aca="false">IF(A155="","",IF(H154="","",H154+1))</f>
        <v/>
      </c>
    </row>
    <row r="156" customFormat="false" ht="15" hidden="false" customHeight="false" outlineLevel="0" collapsed="false">
      <c r="A156" s="65"/>
      <c r="B156" s="66"/>
      <c r="C156" s="66"/>
      <c r="D156" s="43"/>
      <c r="E156" s="48"/>
      <c r="F156" s="48"/>
      <c r="G156" s="67"/>
      <c r="H156" s="52" t="str">
        <f aca="false">IF(A156="","",IF(H155="","",H155+1))</f>
        <v/>
      </c>
    </row>
    <row r="157" customFormat="false" ht="15" hidden="false" customHeight="false" outlineLevel="0" collapsed="false">
      <c r="A157" s="65"/>
      <c r="B157" s="66"/>
      <c r="C157" s="66"/>
      <c r="D157" s="43"/>
      <c r="E157" s="48"/>
      <c r="F157" s="48"/>
      <c r="G157" s="67"/>
      <c r="H157" s="52" t="str">
        <f aca="false">IF(A157="","",IF(H156="","",H156+1))</f>
        <v/>
      </c>
    </row>
    <row r="158" customFormat="false" ht="15" hidden="false" customHeight="false" outlineLevel="0" collapsed="false">
      <c r="A158" s="65"/>
      <c r="B158" s="66"/>
      <c r="C158" s="66"/>
      <c r="D158" s="43"/>
      <c r="E158" s="48"/>
      <c r="F158" s="48"/>
      <c r="G158" s="67"/>
      <c r="H158" s="52" t="str">
        <f aca="false">IF(A158="","",IF(H157="","",H157+1))</f>
        <v/>
      </c>
    </row>
    <row r="159" customFormat="false" ht="15" hidden="false" customHeight="false" outlineLevel="0" collapsed="false">
      <c r="A159" s="65"/>
      <c r="B159" s="66"/>
      <c r="C159" s="66"/>
      <c r="D159" s="43"/>
      <c r="E159" s="48"/>
      <c r="F159" s="48"/>
      <c r="G159" s="67"/>
      <c r="H159" s="52" t="str">
        <f aca="false">IF(A159="","",IF(H158="","",H158+1))</f>
        <v/>
      </c>
    </row>
    <row r="160" customFormat="false" ht="15" hidden="false" customHeight="false" outlineLevel="0" collapsed="false">
      <c r="A160" s="65"/>
      <c r="B160" s="66"/>
      <c r="C160" s="66"/>
      <c r="D160" s="43"/>
      <c r="E160" s="48"/>
      <c r="F160" s="48"/>
      <c r="G160" s="67"/>
      <c r="H160" s="52" t="str">
        <f aca="false">IF(A160="","",IF(H159="","",H159+1))</f>
        <v/>
      </c>
    </row>
    <row r="161" customFormat="false" ht="15" hidden="false" customHeight="false" outlineLevel="0" collapsed="false">
      <c r="A161" s="65"/>
      <c r="B161" s="66"/>
      <c r="C161" s="66"/>
      <c r="D161" s="43"/>
      <c r="E161" s="48"/>
      <c r="F161" s="48"/>
      <c r="G161" s="67"/>
      <c r="H161" s="52" t="str">
        <f aca="false">IF(A161="","",IF(H160="","",H160+1))</f>
        <v/>
      </c>
    </row>
    <row r="162" customFormat="false" ht="15" hidden="false" customHeight="false" outlineLevel="0" collapsed="false">
      <c r="A162" s="65"/>
      <c r="B162" s="66"/>
      <c r="C162" s="66"/>
      <c r="D162" s="43"/>
      <c r="E162" s="48"/>
      <c r="F162" s="48"/>
      <c r="G162" s="67"/>
      <c r="H162" s="52" t="str">
        <f aca="false">IF(A162="","",IF(H161="","",H161+1))</f>
        <v/>
      </c>
    </row>
    <row r="163" customFormat="false" ht="15" hidden="false" customHeight="false" outlineLevel="0" collapsed="false">
      <c r="A163" s="65"/>
      <c r="B163" s="66"/>
      <c r="C163" s="66"/>
      <c r="D163" s="43"/>
      <c r="E163" s="48"/>
      <c r="F163" s="48"/>
      <c r="G163" s="67"/>
      <c r="H163" s="52" t="str">
        <f aca="false">IF(A163="","",IF(H162="","",H162+1))</f>
        <v/>
      </c>
    </row>
    <row r="164" customFormat="false" ht="15" hidden="false" customHeight="false" outlineLevel="0" collapsed="false">
      <c r="A164" s="65"/>
      <c r="B164" s="66"/>
      <c r="C164" s="66"/>
      <c r="D164" s="43"/>
      <c r="E164" s="48"/>
      <c r="F164" s="48"/>
      <c r="G164" s="67"/>
      <c r="H164" s="52" t="str">
        <f aca="false">IF(A164="","",IF(H163="","",H163+1))</f>
        <v/>
      </c>
    </row>
    <row r="165" customFormat="false" ht="15" hidden="false" customHeight="false" outlineLevel="0" collapsed="false">
      <c r="A165" s="65"/>
      <c r="B165" s="66"/>
      <c r="C165" s="66"/>
      <c r="D165" s="43"/>
      <c r="E165" s="48"/>
      <c r="F165" s="48"/>
      <c r="G165" s="67"/>
      <c r="H165" s="52" t="str">
        <f aca="false">IF(A165="","",IF(H164="","",H164+1))</f>
        <v/>
      </c>
    </row>
    <row r="166" customFormat="false" ht="15" hidden="false" customHeight="false" outlineLevel="0" collapsed="false">
      <c r="A166" s="65"/>
      <c r="B166" s="66"/>
      <c r="C166" s="66"/>
      <c r="D166" s="43"/>
      <c r="E166" s="48"/>
      <c r="F166" s="48"/>
      <c r="G166" s="67"/>
      <c r="H166" s="52" t="str">
        <f aca="false">IF(A166="","",IF(H165="","",H165+1))</f>
        <v/>
      </c>
    </row>
    <row r="167" customFormat="false" ht="15" hidden="false" customHeight="false" outlineLevel="0" collapsed="false">
      <c r="A167" s="65"/>
      <c r="B167" s="66"/>
      <c r="C167" s="66"/>
      <c r="D167" s="43"/>
      <c r="E167" s="48"/>
      <c r="F167" s="48"/>
      <c r="G167" s="67"/>
      <c r="H167" s="52" t="str">
        <f aca="false">IF(A167="","",IF(H166="","",H166+1))</f>
        <v/>
      </c>
    </row>
    <row r="168" customFormat="false" ht="15" hidden="false" customHeight="false" outlineLevel="0" collapsed="false">
      <c r="A168" s="65"/>
      <c r="B168" s="66"/>
      <c r="C168" s="66"/>
      <c r="D168" s="43"/>
      <c r="E168" s="48"/>
      <c r="F168" s="48"/>
      <c r="G168" s="67"/>
      <c r="H168" s="52" t="str">
        <f aca="false">IF(A168="","",IF(H167="","",H167+1))</f>
        <v/>
      </c>
    </row>
    <row r="169" customFormat="false" ht="15" hidden="false" customHeight="false" outlineLevel="0" collapsed="false">
      <c r="A169" s="65"/>
      <c r="B169" s="66"/>
      <c r="C169" s="66"/>
      <c r="D169" s="43"/>
      <c r="E169" s="48"/>
      <c r="F169" s="48"/>
      <c r="G169" s="67"/>
      <c r="H169" s="52" t="str">
        <f aca="false">IF(A169="","",IF(H168="","",H168+1))</f>
        <v/>
      </c>
    </row>
    <row r="170" customFormat="false" ht="15" hidden="false" customHeight="false" outlineLevel="0" collapsed="false">
      <c r="A170" s="65"/>
      <c r="B170" s="66"/>
      <c r="C170" s="66"/>
      <c r="D170" s="43"/>
      <c r="E170" s="48"/>
      <c r="F170" s="48"/>
      <c r="G170" s="67"/>
      <c r="H170" s="52" t="str">
        <f aca="false">IF(A170="","",IF(H169="","",H169+1))</f>
        <v/>
      </c>
    </row>
    <row r="171" customFormat="false" ht="15" hidden="false" customHeight="false" outlineLevel="0" collapsed="false">
      <c r="A171" s="65"/>
      <c r="B171" s="66"/>
      <c r="C171" s="66"/>
      <c r="D171" s="43"/>
      <c r="E171" s="48"/>
      <c r="F171" s="48"/>
      <c r="G171" s="67"/>
      <c r="H171" s="52" t="str">
        <f aca="false">IF(A171="","",IF(H170="","",H170+1))</f>
        <v/>
      </c>
    </row>
    <row r="172" customFormat="false" ht="15" hidden="false" customHeight="false" outlineLevel="0" collapsed="false">
      <c r="A172" s="65"/>
      <c r="B172" s="66"/>
      <c r="C172" s="66"/>
      <c r="D172" s="43"/>
      <c r="E172" s="48"/>
      <c r="F172" s="48"/>
      <c r="G172" s="67"/>
      <c r="H172" s="52" t="str">
        <f aca="false">IF(A172="","",IF(H171="","",H171+1))</f>
        <v/>
      </c>
    </row>
    <row r="173" customFormat="false" ht="15" hidden="false" customHeight="false" outlineLevel="0" collapsed="false">
      <c r="A173" s="65"/>
      <c r="B173" s="66"/>
      <c r="C173" s="66"/>
      <c r="D173" s="43"/>
      <c r="E173" s="48"/>
      <c r="F173" s="48"/>
      <c r="G173" s="67"/>
      <c r="H173" s="52" t="str">
        <f aca="false">IF(A173="","",IF(H172="","",H172+1))</f>
        <v/>
      </c>
    </row>
    <row r="174" customFormat="false" ht="15" hidden="false" customHeight="false" outlineLevel="0" collapsed="false">
      <c r="A174" s="65"/>
      <c r="B174" s="66"/>
      <c r="C174" s="66"/>
      <c r="D174" s="43"/>
      <c r="E174" s="48"/>
      <c r="F174" s="48"/>
      <c r="G174" s="67"/>
      <c r="H174" s="52" t="str">
        <f aca="false">IF(A174="","",IF(H173="","",H173+1))</f>
        <v/>
      </c>
    </row>
    <row r="175" customFormat="false" ht="15" hidden="false" customHeight="false" outlineLevel="0" collapsed="false">
      <c r="A175" s="65"/>
      <c r="B175" s="66"/>
      <c r="C175" s="66"/>
      <c r="D175" s="43"/>
      <c r="E175" s="48"/>
      <c r="F175" s="48"/>
      <c r="G175" s="67"/>
      <c r="H175" s="52" t="str">
        <f aca="false">IF(A175="","",IF(H174="","",H174+1))</f>
        <v/>
      </c>
    </row>
    <row r="176" customFormat="false" ht="15" hidden="false" customHeight="false" outlineLevel="0" collapsed="false">
      <c r="A176" s="65"/>
      <c r="B176" s="66"/>
      <c r="C176" s="66"/>
      <c r="D176" s="43"/>
      <c r="E176" s="48"/>
      <c r="F176" s="48"/>
      <c r="G176" s="67"/>
      <c r="H176" s="52" t="str">
        <f aca="false">IF(A176="","",IF(H175="","",H175+1))</f>
        <v/>
      </c>
    </row>
    <row r="177" customFormat="false" ht="15" hidden="false" customHeight="false" outlineLevel="0" collapsed="false">
      <c r="A177" s="65"/>
      <c r="B177" s="66"/>
      <c r="C177" s="66"/>
      <c r="D177" s="43"/>
      <c r="E177" s="48"/>
      <c r="F177" s="48"/>
      <c r="G177" s="67"/>
      <c r="H177" s="52" t="str">
        <f aca="false">IF(A177="","",IF(H176="","",H176+1))</f>
        <v/>
      </c>
    </row>
    <row r="178" customFormat="false" ht="15" hidden="false" customHeight="false" outlineLevel="0" collapsed="false">
      <c r="A178" s="65"/>
      <c r="B178" s="66"/>
      <c r="C178" s="66"/>
      <c r="D178" s="43"/>
      <c r="E178" s="48"/>
      <c r="F178" s="48"/>
      <c r="G178" s="67"/>
      <c r="H178" s="52" t="str">
        <f aca="false">IF(A178="","",IF(H177="","",H177+1))</f>
        <v/>
      </c>
    </row>
    <row r="179" customFormat="false" ht="15" hidden="false" customHeight="false" outlineLevel="0" collapsed="false">
      <c r="A179" s="65"/>
      <c r="B179" s="66"/>
      <c r="C179" s="66"/>
      <c r="D179" s="43"/>
      <c r="E179" s="48"/>
      <c r="F179" s="48"/>
      <c r="G179" s="67"/>
      <c r="H179" s="52" t="str">
        <f aca="false">IF(A179="","",IF(H178="","",H178+1))</f>
        <v/>
      </c>
    </row>
    <row r="180" customFormat="false" ht="15" hidden="false" customHeight="false" outlineLevel="0" collapsed="false">
      <c r="A180" s="65"/>
      <c r="B180" s="66"/>
      <c r="C180" s="66"/>
      <c r="D180" s="43"/>
      <c r="E180" s="48"/>
      <c r="F180" s="48"/>
      <c r="G180" s="67"/>
      <c r="H180" s="52" t="str">
        <f aca="false">IF(A180="","",IF(H179="","",H179+1))</f>
        <v/>
      </c>
    </row>
    <row r="181" customFormat="false" ht="15" hidden="false" customHeight="false" outlineLevel="0" collapsed="false">
      <c r="A181" s="65"/>
      <c r="B181" s="66"/>
      <c r="C181" s="66"/>
      <c r="D181" s="43"/>
      <c r="E181" s="48"/>
      <c r="F181" s="48"/>
      <c r="G181" s="67"/>
      <c r="H181" s="52" t="str">
        <f aca="false">IF(A181="","",IF(H180="","",H180+1))</f>
        <v/>
      </c>
    </row>
    <row r="182" customFormat="false" ht="15" hidden="false" customHeight="false" outlineLevel="0" collapsed="false">
      <c r="A182" s="65"/>
      <c r="B182" s="66"/>
      <c r="C182" s="66"/>
      <c r="D182" s="43"/>
      <c r="E182" s="48"/>
      <c r="F182" s="48"/>
      <c r="G182" s="67"/>
      <c r="H182" s="52" t="str">
        <f aca="false">IF(A182="","",IF(H181="","",H181+1))</f>
        <v/>
      </c>
    </row>
    <row r="183" customFormat="false" ht="15" hidden="false" customHeight="false" outlineLevel="0" collapsed="false">
      <c r="A183" s="65"/>
      <c r="B183" s="66"/>
      <c r="C183" s="66"/>
      <c r="D183" s="43"/>
      <c r="E183" s="48"/>
      <c r="F183" s="48"/>
      <c r="G183" s="67"/>
      <c r="H183" s="52" t="str">
        <f aca="false">IF(A183="","",IF(H182="","",H182+1))</f>
        <v/>
      </c>
    </row>
    <row r="184" customFormat="false" ht="15" hidden="false" customHeight="false" outlineLevel="0" collapsed="false">
      <c r="A184" s="65"/>
      <c r="B184" s="66"/>
      <c r="C184" s="66"/>
      <c r="D184" s="43"/>
      <c r="E184" s="48"/>
      <c r="F184" s="48"/>
      <c r="G184" s="67"/>
      <c r="H184" s="52" t="str">
        <f aca="false">IF(A184="","",IF(H183="","",H183+1))</f>
        <v/>
      </c>
    </row>
    <row r="185" customFormat="false" ht="15" hidden="false" customHeight="false" outlineLevel="0" collapsed="false">
      <c r="A185" s="65"/>
      <c r="B185" s="66"/>
      <c r="C185" s="66"/>
      <c r="D185" s="43"/>
      <c r="E185" s="48"/>
      <c r="F185" s="48"/>
      <c r="G185" s="67"/>
      <c r="H185" s="52" t="str">
        <f aca="false">IF(A185="","",IF(H184="","",H184+1))</f>
        <v/>
      </c>
    </row>
    <row r="186" customFormat="false" ht="15" hidden="false" customHeight="false" outlineLevel="0" collapsed="false">
      <c r="A186" s="65"/>
      <c r="B186" s="66"/>
      <c r="C186" s="66"/>
      <c r="D186" s="43"/>
      <c r="E186" s="48"/>
      <c r="F186" s="48"/>
      <c r="G186" s="67"/>
      <c r="H186" s="52" t="str">
        <f aca="false">IF(A186="","",IF(H185="","",H185+1))</f>
        <v/>
      </c>
    </row>
    <row r="187" customFormat="false" ht="15" hidden="false" customHeight="false" outlineLevel="0" collapsed="false">
      <c r="A187" s="65"/>
      <c r="B187" s="66"/>
      <c r="C187" s="66"/>
      <c r="D187" s="43"/>
      <c r="E187" s="48"/>
      <c r="F187" s="48"/>
      <c r="G187" s="67"/>
      <c r="H187" s="52" t="str">
        <f aca="false">IF(A187="","",IF(H186="","",H186+1))</f>
        <v/>
      </c>
    </row>
    <row r="188" customFormat="false" ht="15" hidden="false" customHeight="false" outlineLevel="0" collapsed="false">
      <c r="A188" s="65"/>
      <c r="B188" s="66"/>
      <c r="C188" s="66"/>
      <c r="D188" s="43"/>
      <c r="E188" s="48"/>
      <c r="F188" s="48"/>
      <c r="G188" s="67"/>
      <c r="H188" s="52" t="str">
        <f aca="false">IF(A188="","",IF(H187="","",H187+1))</f>
        <v/>
      </c>
    </row>
    <row r="189" customFormat="false" ht="15" hidden="false" customHeight="false" outlineLevel="0" collapsed="false">
      <c r="A189" s="65"/>
      <c r="B189" s="66"/>
      <c r="C189" s="66"/>
      <c r="D189" s="43"/>
      <c r="E189" s="48"/>
      <c r="F189" s="48"/>
      <c r="G189" s="67"/>
      <c r="H189" s="52" t="str">
        <f aca="false">IF(A189="","",IF(H188="","",H188+1))</f>
        <v/>
      </c>
    </row>
    <row r="190" customFormat="false" ht="15" hidden="false" customHeight="false" outlineLevel="0" collapsed="false">
      <c r="A190" s="65"/>
      <c r="B190" s="66"/>
      <c r="C190" s="66"/>
      <c r="D190" s="43"/>
      <c r="E190" s="48"/>
      <c r="F190" s="48"/>
      <c r="G190" s="67"/>
      <c r="H190" s="52" t="str">
        <f aca="false">IF(A190="","",IF(H189="","",H189+1))</f>
        <v/>
      </c>
    </row>
    <row r="191" customFormat="false" ht="15" hidden="false" customHeight="false" outlineLevel="0" collapsed="false">
      <c r="A191" s="65"/>
      <c r="B191" s="66"/>
      <c r="C191" s="66"/>
      <c r="D191" s="43"/>
      <c r="E191" s="48"/>
      <c r="F191" s="48"/>
      <c r="G191" s="67"/>
      <c r="H191" s="52" t="str">
        <f aca="false">IF(A191="","",IF(H190="","",H190+1))</f>
        <v/>
      </c>
    </row>
    <row r="192" customFormat="false" ht="15" hidden="false" customHeight="false" outlineLevel="0" collapsed="false">
      <c r="A192" s="65"/>
      <c r="B192" s="66"/>
      <c r="C192" s="66"/>
      <c r="D192" s="43"/>
      <c r="E192" s="48"/>
      <c r="F192" s="48"/>
      <c r="G192" s="67"/>
      <c r="H192" s="52" t="str">
        <f aca="false">IF(A192="","",IF(H191="","",H191+1))</f>
        <v/>
      </c>
    </row>
    <row r="193" customFormat="false" ht="15" hidden="false" customHeight="false" outlineLevel="0" collapsed="false">
      <c r="A193" s="65"/>
      <c r="B193" s="66"/>
      <c r="C193" s="66"/>
      <c r="D193" s="43"/>
      <c r="E193" s="48"/>
      <c r="F193" s="48"/>
      <c r="G193" s="67"/>
      <c r="H193" s="52" t="str">
        <f aca="false">IF(A193="","",IF(H192="","",H192+1))</f>
        <v/>
      </c>
    </row>
    <row r="194" customFormat="false" ht="15" hidden="false" customHeight="false" outlineLevel="0" collapsed="false">
      <c r="A194" s="65"/>
      <c r="B194" s="66"/>
      <c r="C194" s="66"/>
      <c r="D194" s="43"/>
      <c r="E194" s="48"/>
      <c r="F194" s="48"/>
      <c r="G194" s="67"/>
      <c r="H194" s="52" t="str">
        <f aca="false">IF(A194="","",IF(H193="","",H193+1))</f>
        <v/>
      </c>
    </row>
    <row r="195" customFormat="false" ht="15" hidden="false" customHeight="false" outlineLevel="0" collapsed="false">
      <c r="A195" s="65"/>
      <c r="B195" s="66"/>
      <c r="C195" s="66"/>
      <c r="D195" s="43"/>
      <c r="E195" s="48"/>
      <c r="F195" s="48"/>
      <c r="G195" s="67"/>
      <c r="H195" s="52" t="str">
        <f aca="false">IF(A195="","",IF(H194="","",H194+1))</f>
        <v/>
      </c>
    </row>
    <row r="196" customFormat="false" ht="15" hidden="false" customHeight="false" outlineLevel="0" collapsed="false">
      <c r="A196" s="65"/>
      <c r="B196" s="66"/>
      <c r="C196" s="66"/>
      <c r="D196" s="43"/>
      <c r="E196" s="48"/>
      <c r="F196" s="48"/>
      <c r="G196" s="67"/>
      <c r="H196" s="52" t="str">
        <f aca="false">IF(A196="","",IF(H195="","",H195+1))</f>
        <v/>
      </c>
    </row>
    <row r="197" customFormat="false" ht="15" hidden="false" customHeight="false" outlineLevel="0" collapsed="false">
      <c r="A197" s="65"/>
      <c r="B197" s="66"/>
      <c r="C197" s="66"/>
      <c r="D197" s="43"/>
      <c r="E197" s="48"/>
      <c r="F197" s="48"/>
      <c r="G197" s="67"/>
      <c r="H197" s="52" t="str">
        <f aca="false">IF(A197="","",IF(H196="","",H196+1))</f>
        <v/>
      </c>
    </row>
    <row r="198" customFormat="false" ht="15" hidden="false" customHeight="false" outlineLevel="0" collapsed="false">
      <c r="A198" s="65"/>
      <c r="B198" s="66"/>
      <c r="C198" s="66"/>
      <c r="D198" s="43"/>
      <c r="E198" s="48"/>
      <c r="F198" s="48"/>
      <c r="G198" s="67"/>
      <c r="H198" s="52" t="str">
        <f aca="false">IF(A198="","",IF(H197="","",H197+1))</f>
        <v/>
      </c>
    </row>
    <row r="199" customFormat="false" ht="15" hidden="false" customHeight="false" outlineLevel="0" collapsed="false">
      <c r="A199" s="65"/>
      <c r="B199" s="66"/>
      <c r="C199" s="66"/>
      <c r="D199" s="43"/>
      <c r="E199" s="48"/>
      <c r="F199" s="48"/>
      <c r="G199" s="67"/>
      <c r="H199" s="52" t="str">
        <f aca="false">IF(A199="","",IF(H198="","",H198+1))</f>
        <v/>
      </c>
    </row>
    <row r="200" customFormat="false" ht="15" hidden="false" customHeight="false" outlineLevel="0" collapsed="false">
      <c r="A200" s="65"/>
      <c r="B200" s="66"/>
      <c r="C200" s="66"/>
      <c r="D200" s="43"/>
      <c r="E200" s="48"/>
      <c r="F200" s="48"/>
      <c r="G200" s="67"/>
      <c r="H200" s="52" t="str">
        <f aca="false">IF(A200="","",IF(H199="","",H199+1))</f>
        <v/>
      </c>
    </row>
    <row r="201" customFormat="false" ht="15" hidden="false" customHeight="false" outlineLevel="0" collapsed="false">
      <c r="A201" s="65"/>
      <c r="B201" s="66"/>
      <c r="C201" s="66"/>
      <c r="D201" s="43"/>
      <c r="E201" s="48"/>
      <c r="F201" s="48"/>
      <c r="G201" s="67"/>
      <c r="H201" s="52" t="str">
        <f aca="false">IF(A201="","",IF(H200="","",H200+1))</f>
        <v/>
      </c>
    </row>
    <row r="202" customFormat="false" ht="15" hidden="false" customHeight="false" outlineLevel="0" collapsed="false">
      <c r="A202" s="65"/>
      <c r="B202" s="66"/>
      <c r="C202" s="66"/>
      <c r="D202" s="43"/>
      <c r="E202" s="48"/>
      <c r="F202" s="48"/>
      <c r="G202" s="67"/>
      <c r="H202" s="52" t="str">
        <f aca="false">IF(A202="","",IF(H201="","",H201+1))</f>
        <v/>
      </c>
    </row>
    <row r="203" customFormat="false" ht="15" hidden="false" customHeight="false" outlineLevel="0" collapsed="false">
      <c r="A203" s="65"/>
      <c r="B203" s="66"/>
      <c r="C203" s="66"/>
      <c r="D203" s="43"/>
      <c r="E203" s="48"/>
      <c r="F203" s="48"/>
      <c r="G203" s="67"/>
      <c r="H203" s="52" t="str">
        <f aca="false">IF(A203="","",IF(H202="","",H202+1))</f>
        <v/>
      </c>
    </row>
    <row r="204" customFormat="false" ht="15" hidden="false" customHeight="false" outlineLevel="0" collapsed="false">
      <c r="A204" s="65"/>
      <c r="B204" s="66"/>
      <c r="C204" s="66"/>
      <c r="D204" s="43"/>
      <c r="E204" s="48"/>
      <c r="F204" s="48"/>
      <c r="G204" s="67"/>
      <c r="H204" s="52" t="str">
        <f aca="false">IF(A204="","",IF(H203="","",H203+1))</f>
        <v/>
      </c>
    </row>
    <row r="205" customFormat="false" ht="15" hidden="false" customHeight="false" outlineLevel="0" collapsed="false">
      <c r="A205" s="65"/>
      <c r="B205" s="66"/>
      <c r="C205" s="66"/>
      <c r="D205" s="43"/>
      <c r="E205" s="48"/>
      <c r="F205" s="48"/>
      <c r="G205" s="67"/>
      <c r="H205" s="52" t="str">
        <f aca="false">IF(A205="","",IF(H204="","",H204+1))</f>
        <v/>
      </c>
    </row>
    <row r="206" customFormat="false" ht="15" hidden="false" customHeight="false" outlineLevel="0" collapsed="false">
      <c r="A206" s="65"/>
      <c r="B206" s="66"/>
      <c r="C206" s="66"/>
      <c r="D206" s="43"/>
      <c r="E206" s="48"/>
      <c r="F206" s="48"/>
      <c r="G206" s="67"/>
      <c r="H206" s="52" t="str">
        <f aca="false">IF(A206="","",IF(H205="","",H205+1))</f>
        <v/>
      </c>
    </row>
    <row r="207" customFormat="false" ht="15" hidden="false" customHeight="false" outlineLevel="0" collapsed="false">
      <c r="A207" s="65"/>
      <c r="B207" s="66"/>
      <c r="C207" s="66"/>
      <c r="D207" s="43"/>
      <c r="E207" s="48"/>
      <c r="F207" s="48"/>
      <c r="G207" s="67"/>
      <c r="H207" s="52" t="str">
        <f aca="false">IF(A207="","",IF(H206="","",H206+1))</f>
        <v/>
      </c>
    </row>
    <row r="208" customFormat="false" ht="15" hidden="false" customHeight="false" outlineLevel="0" collapsed="false">
      <c r="A208" s="65"/>
      <c r="B208" s="66"/>
      <c r="C208" s="66"/>
      <c r="D208" s="43"/>
      <c r="E208" s="48"/>
      <c r="F208" s="48"/>
      <c r="G208" s="67"/>
      <c r="H208" s="52" t="str">
        <f aca="false">IF(A208="","",IF(H207="","",H207+1))</f>
        <v/>
      </c>
    </row>
    <row r="209" customFormat="false" ht="15" hidden="false" customHeight="false" outlineLevel="0" collapsed="false">
      <c r="A209" s="65"/>
      <c r="B209" s="66"/>
      <c r="C209" s="66"/>
      <c r="D209" s="43"/>
      <c r="E209" s="48"/>
      <c r="F209" s="48"/>
      <c r="G209" s="67"/>
      <c r="H209" s="52" t="str">
        <f aca="false">IF(A209="","",IF(H208="","",H208+1))</f>
        <v/>
      </c>
    </row>
    <row r="210" customFormat="false" ht="15" hidden="false" customHeight="false" outlineLevel="0" collapsed="false">
      <c r="A210" s="65"/>
      <c r="B210" s="66"/>
      <c r="C210" s="66"/>
      <c r="D210" s="43"/>
      <c r="E210" s="48"/>
      <c r="F210" s="48"/>
      <c r="G210" s="67"/>
      <c r="H210" s="52" t="str">
        <f aca="false">IF(A210="","",IF(H209="","",H209+1))</f>
        <v/>
      </c>
    </row>
    <row r="211" customFormat="false" ht="15" hidden="false" customHeight="false" outlineLevel="0" collapsed="false">
      <c r="A211" s="65"/>
      <c r="B211" s="66"/>
      <c r="C211" s="66"/>
      <c r="D211" s="43"/>
      <c r="E211" s="48"/>
      <c r="F211" s="48"/>
      <c r="G211" s="67"/>
      <c r="H211" s="52" t="str">
        <f aca="false">IF(A211="","",IF(H210="","",H210+1))</f>
        <v/>
      </c>
    </row>
    <row r="212" customFormat="false" ht="15" hidden="false" customHeight="false" outlineLevel="0" collapsed="false">
      <c r="A212" s="65"/>
      <c r="B212" s="66"/>
      <c r="C212" s="66"/>
      <c r="D212" s="43"/>
      <c r="E212" s="48"/>
      <c r="F212" s="48"/>
      <c r="G212" s="67"/>
      <c r="H212" s="52" t="str">
        <f aca="false">IF(A212="","",IF(H211="","",H211+1))</f>
        <v/>
      </c>
    </row>
    <row r="213" customFormat="false" ht="15" hidden="false" customHeight="false" outlineLevel="0" collapsed="false">
      <c r="A213" s="65"/>
      <c r="B213" s="66"/>
      <c r="C213" s="66"/>
      <c r="D213" s="43"/>
      <c r="E213" s="48"/>
      <c r="F213" s="48"/>
      <c r="G213" s="67"/>
      <c r="H213" s="52" t="str">
        <f aca="false">IF(A213="","",IF(H212="","",H212+1))</f>
        <v/>
      </c>
    </row>
    <row r="214" customFormat="false" ht="15" hidden="false" customHeight="false" outlineLevel="0" collapsed="false">
      <c r="A214" s="65"/>
      <c r="B214" s="66"/>
      <c r="C214" s="66"/>
      <c r="D214" s="43"/>
      <c r="E214" s="48"/>
      <c r="F214" s="48"/>
      <c r="G214" s="67"/>
      <c r="H214" s="52" t="str">
        <f aca="false">IF(A214="","",IF(H213="","",H213+1))</f>
        <v/>
      </c>
    </row>
    <row r="215" customFormat="false" ht="15" hidden="false" customHeight="false" outlineLevel="0" collapsed="false">
      <c r="A215" s="65"/>
      <c r="B215" s="66"/>
      <c r="C215" s="66"/>
      <c r="D215" s="43"/>
      <c r="E215" s="48"/>
      <c r="F215" s="48"/>
      <c r="G215" s="67"/>
      <c r="H215" s="52" t="str">
        <f aca="false">IF(A215="","",IF(H214="","",H214+1))</f>
        <v/>
      </c>
    </row>
    <row r="216" customFormat="false" ht="15" hidden="false" customHeight="false" outlineLevel="0" collapsed="false">
      <c r="A216" s="65"/>
      <c r="B216" s="66"/>
      <c r="C216" s="66"/>
      <c r="D216" s="43"/>
      <c r="E216" s="48"/>
      <c r="F216" s="48"/>
      <c r="G216" s="67"/>
      <c r="H216" s="52" t="str">
        <f aca="false">IF(A216="","",IF(H215="","",H215+1))</f>
        <v/>
      </c>
    </row>
    <row r="217" customFormat="false" ht="15" hidden="false" customHeight="false" outlineLevel="0" collapsed="false">
      <c r="A217" s="65"/>
      <c r="B217" s="66"/>
      <c r="C217" s="66"/>
      <c r="D217" s="43"/>
      <c r="E217" s="48"/>
      <c r="F217" s="48"/>
      <c r="G217" s="67"/>
      <c r="H217" s="52" t="str">
        <f aca="false">IF(A217="","",IF(H216="","",H216+1))</f>
        <v/>
      </c>
    </row>
    <row r="218" customFormat="false" ht="15" hidden="false" customHeight="false" outlineLevel="0" collapsed="false">
      <c r="A218" s="65"/>
      <c r="B218" s="66"/>
      <c r="C218" s="66"/>
      <c r="D218" s="43"/>
      <c r="E218" s="48"/>
      <c r="F218" s="48"/>
      <c r="G218" s="67"/>
      <c r="H218" s="52" t="str">
        <f aca="false">IF(A218="","",IF(H217="","",H217+1))</f>
        <v/>
      </c>
    </row>
    <row r="219" customFormat="false" ht="15" hidden="false" customHeight="false" outlineLevel="0" collapsed="false">
      <c r="A219" s="65"/>
      <c r="B219" s="66"/>
      <c r="C219" s="66"/>
      <c r="D219" s="43"/>
      <c r="E219" s="48"/>
      <c r="F219" s="48"/>
      <c r="G219" s="67"/>
      <c r="H219" s="52" t="str">
        <f aca="false">IF(A219="","",IF(H218="","",H218+1))</f>
        <v/>
      </c>
    </row>
    <row r="220" customFormat="false" ht="15" hidden="false" customHeight="false" outlineLevel="0" collapsed="false">
      <c r="A220" s="65"/>
      <c r="B220" s="66"/>
      <c r="C220" s="66"/>
      <c r="D220" s="43"/>
      <c r="E220" s="48"/>
      <c r="F220" s="48"/>
      <c r="G220" s="67"/>
      <c r="H220" s="52" t="str">
        <f aca="false">IF(A220="","",IF(H219="","",H219+1))</f>
        <v/>
      </c>
    </row>
    <row r="221" customFormat="false" ht="15" hidden="false" customHeight="false" outlineLevel="0" collapsed="false">
      <c r="A221" s="65"/>
      <c r="B221" s="66"/>
      <c r="C221" s="66"/>
      <c r="D221" s="43"/>
      <c r="E221" s="48"/>
      <c r="F221" s="48"/>
      <c r="G221" s="67"/>
      <c r="H221" s="52" t="str">
        <f aca="false">IF(A221="","",IF(H220="","",H220+1))</f>
        <v/>
      </c>
    </row>
    <row r="222" customFormat="false" ht="15" hidden="false" customHeight="false" outlineLevel="0" collapsed="false">
      <c r="A222" s="65"/>
      <c r="B222" s="66"/>
      <c r="C222" s="66"/>
      <c r="D222" s="43"/>
      <c r="E222" s="48"/>
      <c r="F222" s="48"/>
      <c r="G222" s="67"/>
      <c r="H222" s="52" t="str">
        <f aca="false">IF(A222="","",IF(H221="","",H221+1))</f>
        <v/>
      </c>
    </row>
    <row r="223" customFormat="false" ht="15" hidden="false" customHeight="false" outlineLevel="0" collapsed="false">
      <c r="A223" s="65"/>
      <c r="B223" s="66"/>
      <c r="C223" s="66"/>
      <c r="D223" s="43"/>
      <c r="E223" s="48"/>
      <c r="F223" s="48"/>
      <c r="G223" s="67"/>
      <c r="H223" s="52" t="str">
        <f aca="false">IF(A223="","",IF(H222="","",H222+1))</f>
        <v/>
      </c>
    </row>
    <row r="224" customFormat="false" ht="15" hidden="false" customHeight="false" outlineLevel="0" collapsed="false">
      <c r="A224" s="65"/>
      <c r="B224" s="66"/>
      <c r="C224" s="66"/>
      <c r="D224" s="43"/>
      <c r="E224" s="48"/>
      <c r="F224" s="48"/>
      <c r="G224" s="67"/>
      <c r="H224" s="52" t="str">
        <f aca="false">IF(A224="","",IF(H223="","",H223+1))</f>
        <v/>
      </c>
    </row>
    <row r="225" customFormat="false" ht="15" hidden="false" customHeight="false" outlineLevel="0" collapsed="false">
      <c r="A225" s="65"/>
      <c r="B225" s="66"/>
      <c r="C225" s="66"/>
      <c r="D225" s="43"/>
      <c r="E225" s="48"/>
      <c r="F225" s="48"/>
      <c r="G225" s="67"/>
      <c r="H225" s="52" t="str">
        <f aca="false">IF(A225="","",IF(H224="","",H224+1))</f>
        <v/>
      </c>
    </row>
    <row r="226" customFormat="false" ht="15" hidden="false" customHeight="false" outlineLevel="0" collapsed="false">
      <c r="A226" s="65"/>
      <c r="B226" s="66"/>
      <c r="C226" s="66"/>
      <c r="D226" s="43"/>
      <c r="E226" s="48"/>
      <c r="F226" s="48"/>
      <c r="G226" s="67"/>
      <c r="H226" s="52" t="str">
        <f aca="false">IF(A226="","",IF(H225="","",H225+1))</f>
        <v/>
      </c>
    </row>
    <row r="227" customFormat="false" ht="15" hidden="false" customHeight="false" outlineLevel="0" collapsed="false">
      <c r="A227" s="65"/>
      <c r="B227" s="66"/>
      <c r="C227" s="66"/>
      <c r="D227" s="43"/>
      <c r="E227" s="48"/>
      <c r="F227" s="48"/>
      <c r="G227" s="67"/>
      <c r="H227" s="52" t="str">
        <f aca="false">IF(A227="","",IF(H226="","",H226+1))</f>
        <v/>
      </c>
    </row>
    <row r="228" customFormat="false" ht="15" hidden="false" customHeight="false" outlineLevel="0" collapsed="false">
      <c r="A228" s="65"/>
      <c r="B228" s="66"/>
      <c r="C228" s="66"/>
      <c r="D228" s="43"/>
      <c r="E228" s="48"/>
      <c r="F228" s="48"/>
      <c r="G228" s="67"/>
      <c r="H228" s="52" t="str">
        <f aca="false">IF(A228="","",IF(H227="","",H227+1))</f>
        <v/>
      </c>
    </row>
    <row r="229" customFormat="false" ht="15" hidden="false" customHeight="false" outlineLevel="0" collapsed="false">
      <c r="A229" s="65"/>
      <c r="B229" s="66"/>
      <c r="C229" s="66"/>
      <c r="D229" s="43"/>
      <c r="E229" s="48"/>
      <c r="F229" s="48"/>
      <c r="G229" s="67"/>
      <c r="H229" s="52" t="str">
        <f aca="false">IF(A229="","",IF(H228="","",H228+1))</f>
        <v/>
      </c>
    </row>
    <row r="230" customFormat="false" ht="15" hidden="false" customHeight="false" outlineLevel="0" collapsed="false">
      <c r="A230" s="65"/>
      <c r="B230" s="66"/>
      <c r="C230" s="66"/>
      <c r="D230" s="43"/>
      <c r="E230" s="48"/>
      <c r="F230" s="48"/>
      <c r="G230" s="67"/>
      <c r="H230" s="52" t="str">
        <f aca="false">IF(A230="","",IF(H229="","",H229+1))</f>
        <v/>
      </c>
    </row>
    <row r="231" customFormat="false" ht="15" hidden="false" customHeight="false" outlineLevel="0" collapsed="false">
      <c r="A231" s="65"/>
      <c r="B231" s="66"/>
      <c r="C231" s="66"/>
      <c r="D231" s="43"/>
      <c r="E231" s="48"/>
      <c r="F231" s="48"/>
      <c r="G231" s="67"/>
      <c r="H231" s="52" t="str">
        <f aca="false">IF(A231="","",IF(H230="","",H230+1))</f>
        <v/>
      </c>
    </row>
    <row r="232" customFormat="false" ht="15" hidden="false" customHeight="false" outlineLevel="0" collapsed="false">
      <c r="A232" s="65"/>
      <c r="B232" s="66"/>
      <c r="C232" s="66"/>
      <c r="D232" s="43"/>
      <c r="E232" s="48"/>
      <c r="F232" s="48"/>
      <c r="G232" s="67"/>
      <c r="H232" s="52" t="str">
        <f aca="false">IF(A232="","",IF(H231="","",H231+1))</f>
        <v/>
      </c>
    </row>
    <row r="233" customFormat="false" ht="15" hidden="false" customHeight="false" outlineLevel="0" collapsed="false">
      <c r="A233" s="65"/>
      <c r="B233" s="66"/>
      <c r="C233" s="66"/>
      <c r="D233" s="43"/>
      <c r="E233" s="48"/>
      <c r="F233" s="48"/>
      <c r="G233" s="67"/>
      <c r="H233" s="52" t="str">
        <f aca="false">IF(A233="","",IF(H232="","",H232+1))</f>
        <v/>
      </c>
    </row>
    <row r="234" customFormat="false" ht="15" hidden="false" customHeight="false" outlineLevel="0" collapsed="false">
      <c r="A234" s="65"/>
      <c r="B234" s="66"/>
      <c r="C234" s="66"/>
      <c r="D234" s="43"/>
      <c r="E234" s="48"/>
      <c r="F234" s="48"/>
      <c r="G234" s="67"/>
      <c r="H234" s="52" t="str">
        <f aca="false">IF(A234="","",IF(H233="","",H233+1))</f>
        <v/>
      </c>
    </row>
    <row r="235" customFormat="false" ht="15" hidden="false" customHeight="false" outlineLevel="0" collapsed="false">
      <c r="A235" s="65"/>
      <c r="B235" s="66"/>
      <c r="C235" s="66"/>
      <c r="D235" s="43"/>
      <c r="E235" s="48"/>
      <c r="F235" s="48"/>
      <c r="G235" s="67"/>
      <c r="H235" s="52" t="str">
        <f aca="false">IF(A235="","",IF(H234="","",H234+1))</f>
        <v/>
      </c>
    </row>
    <row r="236" customFormat="false" ht="15" hidden="false" customHeight="false" outlineLevel="0" collapsed="false">
      <c r="A236" s="65"/>
      <c r="B236" s="66"/>
      <c r="C236" s="66"/>
      <c r="D236" s="43"/>
      <c r="E236" s="48"/>
      <c r="F236" s="48"/>
      <c r="G236" s="67"/>
      <c r="H236" s="52" t="str">
        <f aca="false">IF(A236="","",IF(H235="","",H235+1))</f>
        <v/>
      </c>
    </row>
    <row r="237" customFormat="false" ht="15" hidden="false" customHeight="false" outlineLevel="0" collapsed="false">
      <c r="A237" s="65"/>
      <c r="B237" s="66"/>
      <c r="C237" s="66"/>
      <c r="D237" s="43"/>
      <c r="E237" s="48"/>
      <c r="F237" s="48"/>
      <c r="G237" s="67"/>
      <c r="H237" s="52" t="str">
        <f aca="false">IF(A237="","",IF(H236="","",H236+1))</f>
        <v/>
      </c>
    </row>
    <row r="238" customFormat="false" ht="15" hidden="false" customHeight="false" outlineLevel="0" collapsed="false">
      <c r="A238" s="65"/>
      <c r="B238" s="66"/>
      <c r="C238" s="66"/>
      <c r="D238" s="43"/>
      <c r="E238" s="48"/>
      <c r="F238" s="48"/>
      <c r="G238" s="67"/>
      <c r="H238" s="52" t="str">
        <f aca="false">IF(A238="","",IF(H237="","",H237+1))</f>
        <v/>
      </c>
    </row>
    <row r="239" customFormat="false" ht="15" hidden="false" customHeight="false" outlineLevel="0" collapsed="false">
      <c r="A239" s="65"/>
      <c r="B239" s="66"/>
      <c r="C239" s="66"/>
      <c r="D239" s="43"/>
      <c r="E239" s="48"/>
      <c r="F239" s="48"/>
      <c r="G239" s="67"/>
      <c r="H239" s="52" t="str">
        <f aca="false">IF(A239="","",IF(H238="","",H238+1))</f>
        <v/>
      </c>
    </row>
    <row r="240" customFormat="false" ht="15" hidden="false" customHeight="false" outlineLevel="0" collapsed="false">
      <c r="A240" s="65"/>
      <c r="B240" s="66"/>
      <c r="C240" s="66"/>
      <c r="D240" s="43"/>
      <c r="E240" s="48"/>
      <c r="F240" s="48"/>
      <c r="G240" s="67"/>
      <c r="H240" s="52" t="str">
        <f aca="false">IF(A240="","",IF(H239="","",H239+1))</f>
        <v/>
      </c>
    </row>
    <row r="241" customFormat="false" ht="15" hidden="false" customHeight="false" outlineLevel="0" collapsed="false">
      <c r="A241" s="65"/>
      <c r="B241" s="66"/>
      <c r="C241" s="66"/>
      <c r="D241" s="43"/>
      <c r="E241" s="48"/>
      <c r="F241" s="48"/>
      <c r="G241" s="67"/>
      <c r="H241" s="52" t="str">
        <f aca="false">IF(A241="","",IF(H240="","",H240+1))</f>
        <v/>
      </c>
    </row>
    <row r="242" customFormat="false" ht="15" hidden="false" customHeight="false" outlineLevel="0" collapsed="false">
      <c r="A242" s="65"/>
      <c r="B242" s="66"/>
      <c r="C242" s="66"/>
      <c r="D242" s="43"/>
      <c r="E242" s="48"/>
      <c r="F242" s="48"/>
      <c r="G242" s="67"/>
      <c r="H242" s="52" t="str">
        <f aca="false">IF(A242="","",IF(H241="","",H241+1))</f>
        <v/>
      </c>
    </row>
    <row r="243" customFormat="false" ht="15" hidden="false" customHeight="false" outlineLevel="0" collapsed="false">
      <c r="A243" s="65"/>
      <c r="B243" s="66"/>
      <c r="C243" s="66"/>
      <c r="D243" s="43"/>
      <c r="E243" s="48"/>
      <c r="F243" s="48"/>
      <c r="G243" s="67"/>
      <c r="H243" s="52" t="str">
        <f aca="false">IF(A243="","",IF(H242="","",H242+1))</f>
        <v/>
      </c>
    </row>
    <row r="244" customFormat="false" ht="15" hidden="false" customHeight="false" outlineLevel="0" collapsed="false">
      <c r="A244" s="65"/>
      <c r="B244" s="66"/>
      <c r="C244" s="66"/>
      <c r="D244" s="43"/>
      <c r="E244" s="48"/>
      <c r="F244" s="48"/>
      <c r="G244" s="67"/>
      <c r="H244" s="52" t="str">
        <f aca="false">IF(A244="","",IF(H243="","",H243+1))</f>
        <v/>
      </c>
    </row>
    <row r="245" customFormat="false" ht="15" hidden="false" customHeight="false" outlineLevel="0" collapsed="false">
      <c r="A245" s="65"/>
      <c r="B245" s="66"/>
      <c r="C245" s="66"/>
      <c r="D245" s="43"/>
      <c r="E245" s="48"/>
      <c r="F245" s="48"/>
      <c r="G245" s="67"/>
      <c r="H245" s="52" t="str">
        <f aca="false">IF(A245="","",IF(H244="","",H244+1))</f>
        <v/>
      </c>
    </row>
    <row r="246" customFormat="false" ht="15" hidden="false" customHeight="false" outlineLevel="0" collapsed="false">
      <c r="A246" s="65"/>
      <c r="B246" s="66"/>
      <c r="C246" s="66"/>
      <c r="D246" s="43"/>
      <c r="E246" s="48"/>
      <c r="F246" s="48"/>
      <c r="G246" s="67"/>
      <c r="H246" s="52" t="str">
        <f aca="false">IF(A246="","",IF(H245="","",H245+1))</f>
        <v/>
      </c>
    </row>
    <row r="247" customFormat="false" ht="15" hidden="false" customHeight="false" outlineLevel="0" collapsed="false">
      <c r="A247" s="65"/>
      <c r="B247" s="66"/>
      <c r="C247" s="66"/>
      <c r="D247" s="43"/>
      <c r="E247" s="48"/>
      <c r="F247" s="48"/>
      <c r="G247" s="67"/>
      <c r="H247" s="52" t="str">
        <f aca="false">IF(A247="","",IF(H246="","",H246+1))</f>
        <v/>
      </c>
    </row>
    <row r="248" customFormat="false" ht="15" hidden="false" customHeight="false" outlineLevel="0" collapsed="false">
      <c r="A248" s="65"/>
      <c r="B248" s="66"/>
      <c r="C248" s="66"/>
      <c r="D248" s="43"/>
      <c r="E248" s="48"/>
      <c r="F248" s="48"/>
      <c r="G248" s="67"/>
      <c r="H248" s="52" t="str">
        <f aca="false">IF(A248="","",IF(H247="","",H247+1))</f>
        <v/>
      </c>
    </row>
    <row r="249" customFormat="false" ht="15" hidden="false" customHeight="false" outlineLevel="0" collapsed="false">
      <c r="A249" s="65"/>
      <c r="B249" s="66"/>
      <c r="C249" s="66"/>
      <c r="D249" s="43"/>
      <c r="E249" s="48"/>
      <c r="F249" s="48"/>
      <c r="G249" s="67"/>
      <c r="H249" s="52" t="str">
        <f aca="false">IF(A249="","",IF(H248="","",H248+1))</f>
        <v/>
      </c>
    </row>
    <row r="250" customFormat="false" ht="15" hidden="false" customHeight="false" outlineLevel="0" collapsed="false">
      <c r="A250" s="65"/>
      <c r="B250" s="66"/>
      <c r="C250" s="66"/>
      <c r="D250" s="43"/>
      <c r="E250" s="48"/>
      <c r="F250" s="48"/>
      <c r="G250" s="67"/>
      <c r="H250" s="52" t="str">
        <f aca="false">IF(A250="","",IF(H249="","",H249+1))</f>
        <v/>
      </c>
    </row>
    <row r="251" customFormat="false" ht="15" hidden="false" customHeight="false" outlineLevel="0" collapsed="false">
      <c r="A251" s="65"/>
      <c r="B251" s="66"/>
      <c r="C251" s="66"/>
      <c r="D251" s="43"/>
      <c r="E251" s="48"/>
      <c r="F251" s="48"/>
      <c r="G251" s="67"/>
      <c r="H251" s="52" t="str">
        <f aca="false">IF(A251="","",IF(H250="","",H250+1))</f>
        <v/>
      </c>
    </row>
    <row r="252" customFormat="false" ht="15" hidden="false" customHeight="false" outlineLevel="0" collapsed="false">
      <c r="A252" s="65"/>
      <c r="B252" s="66"/>
      <c r="C252" s="66"/>
      <c r="D252" s="43"/>
      <c r="E252" s="48"/>
      <c r="F252" s="48"/>
      <c r="G252" s="67"/>
      <c r="H252" s="52" t="str">
        <f aca="false">IF(A252="","",IF(H251="","",H251+1))</f>
        <v/>
      </c>
    </row>
    <row r="253" customFormat="false" ht="15" hidden="false" customHeight="false" outlineLevel="0" collapsed="false">
      <c r="A253" s="65"/>
      <c r="B253" s="66"/>
      <c r="C253" s="66"/>
      <c r="D253" s="43"/>
      <c r="E253" s="48"/>
      <c r="F253" s="48"/>
      <c r="G253" s="67"/>
      <c r="H253" s="52" t="str">
        <f aca="false">IF(A253="","",IF(H252="","",H252+1))</f>
        <v/>
      </c>
    </row>
    <row r="254" customFormat="false" ht="15" hidden="false" customHeight="false" outlineLevel="0" collapsed="false">
      <c r="A254" s="65"/>
      <c r="B254" s="66"/>
      <c r="C254" s="66"/>
      <c r="D254" s="43"/>
      <c r="E254" s="48"/>
      <c r="F254" s="48"/>
      <c r="G254" s="67"/>
      <c r="H254" s="52" t="str">
        <f aca="false">IF(A254="","",IF(H253="","",H253+1))</f>
        <v/>
      </c>
    </row>
    <row r="255" customFormat="false" ht="15" hidden="false" customHeight="false" outlineLevel="0" collapsed="false">
      <c r="A255" s="65"/>
      <c r="B255" s="66"/>
      <c r="C255" s="66"/>
      <c r="D255" s="43"/>
      <c r="E255" s="48"/>
      <c r="F255" s="48"/>
      <c r="G255" s="67"/>
      <c r="H255" s="52" t="str">
        <f aca="false">IF(A255="","",IF(H254="","",H254+1))</f>
        <v/>
      </c>
    </row>
    <row r="256" customFormat="false" ht="15" hidden="false" customHeight="false" outlineLevel="0" collapsed="false">
      <c r="A256" s="65"/>
      <c r="B256" s="66"/>
      <c r="C256" s="66"/>
      <c r="D256" s="43"/>
      <c r="E256" s="48"/>
      <c r="F256" s="48"/>
      <c r="G256" s="67"/>
      <c r="H256" s="52" t="str">
        <f aca="false">IF(A256="","",IF(H255="","",H255+1))</f>
        <v/>
      </c>
    </row>
    <row r="257" customFormat="false" ht="15" hidden="false" customHeight="false" outlineLevel="0" collapsed="false">
      <c r="A257" s="65"/>
      <c r="B257" s="66"/>
      <c r="C257" s="66"/>
      <c r="D257" s="43"/>
      <c r="E257" s="48"/>
      <c r="F257" s="48"/>
      <c r="G257" s="67"/>
      <c r="H257" s="52" t="str">
        <f aca="false">IF(A257="","",IF(H256="","",H256+1))</f>
        <v/>
      </c>
    </row>
    <row r="258" customFormat="false" ht="15" hidden="false" customHeight="false" outlineLevel="0" collapsed="false">
      <c r="A258" s="65"/>
      <c r="B258" s="66"/>
      <c r="C258" s="66"/>
      <c r="D258" s="43"/>
      <c r="E258" s="48"/>
      <c r="F258" s="48"/>
      <c r="G258" s="67"/>
      <c r="H258" s="52" t="str">
        <f aca="false">IF(A258="","",IF(H257="","",H257+1))</f>
        <v/>
      </c>
    </row>
    <row r="259" customFormat="false" ht="15" hidden="false" customHeight="false" outlineLevel="0" collapsed="false">
      <c r="A259" s="65"/>
      <c r="B259" s="66"/>
      <c r="C259" s="66"/>
      <c r="D259" s="43"/>
      <c r="E259" s="48"/>
      <c r="F259" s="48"/>
      <c r="G259" s="67"/>
      <c r="H259" s="52" t="str">
        <f aca="false">IF(A259="","",IF(H258="","",H258+1))</f>
        <v/>
      </c>
    </row>
    <row r="260" customFormat="false" ht="15" hidden="false" customHeight="false" outlineLevel="0" collapsed="false">
      <c r="A260" s="65"/>
      <c r="B260" s="66"/>
      <c r="C260" s="66"/>
      <c r="D260" s="43"/>
      <c r="E260" s="48"/>
      <c r="F260" s="48"/>
      <c r="G260" s="67"/>
      <c r="H260" s="52" t="str">
        <f aca="false">IF(A260="","",IF(H259="","",H259+1))</f>
        <v/>
      </c>
    </row>
    <row r="261" customFormat="false" ht="15" hidden="false" customHeight="false" outlineLevel="0" collapsed="false">
      <c r="A261" s="65"/>
      <c r="B261" s="66"/>
      <c r="C261" s="66"/>
      <c r="D261" s="43"/>
      <c r="E261" s="48"/>
      <c r="F261" s="48"/>
      <c r="G261" s="67"/>
      <c r="H261" s="52" t="str">
        <f aca="false">IF(A261="","",IF(H260="","",H260+1))</f>
        <v/>
      </c>
    </row>
    <row r="262" customFormat="false" ht="15" hidden="false" customHeight="false" outlineLevel="0" collapsed="false">
      <c r="A262" s="65"/>
      <c r="B262" s="66"/>
      <c r="C262" s="66"/>
      <c r="D262" s="43"/>
      <c r="E262" s="48"/>
      <c r="F262" s="48"/>
      <c r="G262" s="67"/>
      <c r="H262" s="52" t="str">
        <f aca="false">IF(A262="","",IF(H261="","",H261+1))</f>
        <v/>
      </c>
    </row>
    <row r="263" customFormat="false" ht="15" hidden="false" customHeight="false" outlineLevel="0" collapsed="false">
      <c r="A263" s="65"/>
      <c r="B263" s="66"/>
      <c r="C263" s="66"/>
      <c r="D263" s="43"/>
      <c r="E263" s="48"/>
      <c r="F263" s="48"/>
      <c r="G263" s="67"/>
      <c r="H263" s="52" t="str">
        <f aca="false">IF(A263="","",IF(H262="","",H262+1))</f>
        <v/>
      </c>
    </row>
    <row r="264" customFormat="false" ht="15" hidden="false" customHeight="false" outlineLevel="0" collapsed="false">
      <c r="A264" s="65"/>
      <c r="B264" s="66"/>
      <c r="C264" s="66"/>
      <c r="D264" s="43"/>
      <c r="E264" s="48"/>
      <c r="F264" s="48"/>
      <c r="G264" s="67"/>
      <c r="H264" s="52" t="str">
        <f aca="false">IF(A264="","",IF(H263="","",H263+1))</f>
        <v/>
      </c>
    </row>
    <row r="265" customFormat="false" ht="15" hidden="false" customHeight="false" outlineLevel="0" collapsed="false">
      <c r="A265" s="65"/>
      <c r="B265" s="66"/>
      <c r="C265" s="66"/>
      <c r="D265" s="43"/>
      <c r="E265" s="48"/>
      <c r="F265" s="48"/>
      <c r="G265" s="67"/>
      <c r="H265" s="52" t="str">
        <f aca="false">IF(A265="","",IF(H264="","",H264+1))</f>
        <v/>
      </c>
    </row>
    <row r="266" customFormat="false" ht="15" hidden="false" customHeight="false" outlineLevel="0" collapsed="false">
      <c r="A266" s="65"/>
      <c r="B266" s="66"/>
      <c r="C266" s="66"/>
      <c r="D266" s="43"/>
      <c r="E266" s="48"/>
      <c r="F266" s="48"/>
      <c r="G266" s="67"/>
      <c r="H266" s="52" t="str">
        <f aca="false">IF(A266="","",IF(H265="","",H265+1))</f>
        <v/>
      </c>
    </row>
    <row r="267" customFormat="false" ht="15" hidden="false" customHeight="false" outlineLevel="0" collapsed="false">
      <c r="A267" s="65"/>
      <c r="B267" s="66"/>
      <c r="C267" s="66"/>
      <c r="D267" s="43"/>
      <c r="E267" s="48"/>
      <c r="F267" s="48"/>
      <c r="G267" s="67"/>
      <c r="H267" s="52" t="str">
        <f aca="false">IF(A267="","",IF(H266="","",H266+1))</f>
        <v/>
      </c>
    </row>
    <row r="268" customFormat="false" ht="15" hidden="false" customHeight="false" outlineLevel="0" collapsed="false">
      <c r="A268" s="65"/>
      <c r="B268" s="66"/>
      <c r="C268" s="66"/>
      <c r="D268" s="43"/>
      <c r="E268" s="48"/>
      <c r="F268" s="48"/>
      <c r="G268" s="67"/>
      <c r="H268" s="52" t="str">
        <f aca="false">IF(A268="","",IF(H267="","",H267+1))</f>
        <v/>
      </c>
    </row>
    <row r="269" customFormat="false" ht="15" hidden="false" customHeight="false" outlineLevel="0" collapsed="false">
      <c r="A269" s="65"/>
      <c r="B269" s="66"/>
      <c r="C269" s="66"/>
      <c r="D269" s="43"/>
      <c r="E269" s="48"/>
      <c r="F269" s="48"/>
      <c r="G269" s="67"/>
      <c r="H269" s="52" t="str">
        <f aca="false">IF(A269="","",IF(H268="","",H268+1))</f>
        <v/>
      </c>
    </row>
    <row r="270" customFormat="false" ht="15" hidden="false" customHeight="false" outlineLevel="0" collapsed="false">
      <c r="A270" s="65"/>
      <c r="B270" s="66"/>
      <c r="C270" s="66"/>
      <c r="D270" s="43"/>
      <c r="E270" s="48"/>
      <c r="F270" s="48"/>
      <c r="G270" s="67"/>
      <c r="H270" s="52" t="str">
        <f aca="false">IF(A270="","",IF(H269="","",H269+1))</f>
        <v/>
      </c>
    </row>
    <row r="271" customFormat="false" ht="15" hidden="false" customHeight="false" outlineLevel="0" collapsed="false">
      <c r="A271" s="65"/>
      <c r="B271" s="66"/>
      <c r="C271" s="66"/>
      <c r="D271" s="43"/>
      <c r="E271" s="48"/>
      <c r="F271" s="48"/>
      <c r="G271" s="67"/>
      <c r="H271" s="52" t="str">
        <f aca="false">IF(A271="","",IF(H270="","",H270+1))</f>
        <v/>
      </c>
    </row>
    <row r="272" customFormat="false" ht="15" hidden="false" customHeight="false" outlineLevel="0" collapsed="false">
      <c r="A272" s="65"/>
      <c r="B272" s="66"/>
      <c r="C272" s="66"/>
      <c r="D272" s="43"/>
      <c r="E272" s="48"/>
      <c r="F272" s="48"/>
      <c r="G272" s="67"/>
      <c r="H272" s="52" t="str">
        <f aca="false">IF(A272="","",IF(H271="","",H271+1))</f>
        <v/>
      </c>
    </row>
    <row r="273" customFormat="false" ht="15" hidden="false" customHeight="false" outlineLevel="0" collapsed="false">
      <c r="A273" s="65"/>
      <c r="B273" s="66"/>
      <c r="C273" s="66"/>
      <c r="D273" s="43"/>
      <c r="E273" s="48"/>
      <c r="F273" s="48"/>
      <c r="G273" s="67"/>
      <c r="H273" s="52" t="str">
        <f aca="false">IF(A273="","",IF(H272="","",H272+1))</f>
        <v/>
      </c>
    </row>
    <row r="274" customFormat="false" ht="15" hidden="false" customHeight="false" outlineLevel="0" collapsed="false">
      <c r="A274" s="65"/>
      <c r="B274" s="66"/>
      <c r="C274" s="66"/>
      <c r="D274" s="43"/>
      <c r="E274" s="48"/>
      <c r="F274" s="48"/>
      <c r="G274" s="67"/>
      <c r="H274" s="52" t="str">
        <f aca="false">IF(A274="","",IF(H273="","",H273+1))</f>
        <v/>
      </c>
    </row>
    <row r="275" customFormat="false" ht="15" hidden="false" customHeight="false" outlineLevel="0" collapsed="false">
      <c r="A275" s="65"/>
      <c r="B275" s="66"/>
      <c r="C275" s="66"/>
      <c r="D275" s="43"/>
      <c r="E275" s="48"/>
      <c r="F275" s="48"/>
      <c r="G275" s="67"/>
      <c r="H275" s="52" t="str">
        <f aca="false">IF(A275="","",IF(H274="","",H274+1))</f>
        <v/>
      </c>
    </row>
    <row r="276" customFormat="false" ht="15" hidden="false" customHeight="false" outlineLevel="0" collapsed="false">
      <c r="A276" s="65"/>
      <c r="B276" s="66"/>
      <c r="C276" s="66"/>
      <c r="D276" s="43"/>
      <c r="E276" s="48"/>
      <c r="F276" s="48"/>
      <c r="G276" s="67"/>
      <c r="H276" s="52" t="str">
        <f aca="false">IF(A276="","",IF(H275="","",H275+1))</f>
        <v/>
      </c>
    </row>
    <row r="277" customFormat="false" ht="15" hidden="false" customHeight="false" outlineLevel="0" collapsed="false">
      <c r="A277" s="65"/>
      <c r="B277" s="66"/>
      <c r="C277" s="66"/>
      <c r="D277" s="43"/>
      <c r="E277" s="48"/>
      <c r="F277" s="48"/>
      <c r="G277" s="67"/>
      <c r="H277" s="52" t="str">
        <f aca="false">IF(A277="","",IF(H276="","",H276+1))</f>
        <v/>
      </c>
    </row>
    <row r="278" customFormat="false" ht="15" hidden="false" customHeight="false" outlineLevel="0" collapsed="false">
      <c r="A278" s="65"/>
      <c r="B278" s="66"/>
      <c r="C278" s="66"/>
      <c r="D278" s="43"/>
      <c r="E278" s="48"/>
      <c r="F278" s="48"/>
      <c r="G278" s="67"/>
      <c r="H278" s="52" t="str">
        <f aca="false">IF(A278="","",IF(H277="","",H277+1))</f>
        <v/>
      </c>
    </row>
    <row r="279" customFormat="false" ht="15" hidden="false" customHeight="false" outlineLevel="0" collapsed="false">
      <c r="A279" s="65"/>
      <c r="B279" s="66"/>
      <c r="C279" s="66"/>
      <c r="D279" s="43"/>
      <c r="E279" s="48"/>
      <c r="F279" s="48"/>
      <c r="G279" s="67"/>
      <c r="H279" s="52" t="str">
        <f aca="false">IF(A279="","",IF(H278="","",H278+1))</f>
        <v/>
      </c>
    </row>
    <row r="280" customFormat="false" ht="15" hidden="false" customHeight="false" outlineLevel="0" collapsed="false">
      <c r="A280" s="65"/>
      <c r="B280" s="66"/>
      <c r="C280" s="66"/>
      <c r="D280" s="43"/>
      <c r="E280" s="48"/>
      <c r="F280" s="48"/>
      <c r="G280" s="67"/>
      <c r="H280" s="52" t="str">
        <f aca="false">IF(A280="","",IF(H279="","",H279+1))</f>
        <v/>
      </c>
    </row>
    <row r="281" customFormat="false" ht="15" hidden="false" customHeight="false" outlineLevel="0" collapsed="false">
      <c r="A281" s="65"/>
      <c r="B281" s="66"/>
      <c r="C281" s="66"/>
      <c r="D281" s="43"/>
      <c r="E281" s="48"/>
      <c r="F281" s="48"/>
      <c r="G281" s="67"/>
      <c r="H281" s="52" t="str">
        <f aca="false">IF(A281="","",IF(H280="","",H280+1))</f>
        <v/>
      </c>
    </row>
    <row r="282" customFormat="false" ht="15" hidden="false" customHeight="false" outlineLevel="0" collapsed="false">
      <c r="A282" s="65"/>
      <c r="B282" s="66"/>
      <c r="C282" s="66"/>
      <c r="D282" s="43"/>
      <c r="E282" s="48"/>
      <c r="F282" s="48"/>
      <c r="G282" s="67"/>
      <c r="H282" s="52" t="str">
        <f aca="false">IF(A282="","",IF(H281="","",H281+1))</f>
        <v/>
      </c>
    </row>
    <row r="283" customFormat="false" ht="15" hidden="false" customHeight="false" outlineLevel="0" collapsed="false">
      <c r="A283" s="65"/>
      <c r="B283" s="66"/>
      <c r="C283" s="66"/>
      <c r="D283" s="43"/>
      <c r="E283" s="48"/>
      <c r="F283" s="48"/>
      <c r="G283" s="67"/>
      <c r="H283" s="52" t="str">
        <f aca="false">IF(A283="","",IF(H282="","",H282+1))</f>
        <v/>
      </c>
    </row>
    <row r="284" customFormat="false" ht="15" hidden="false" customHeight="false" outlineLevel="0" collapsed="false">
      <c r="A284" s="65"/>
      <c r="B284" s="66"/>
      <c r="C284" s="66"/>
      <c r="D284" s="43"/>
      <c r="E284" s="48"/>
      <c r="F284" s="48"/>
      <c r="G284" s="67"/>
      <c r="H284" s="52" t="str">
        <f aca="false">IF(A284="","",IF(H283="","",H283+1))</f>
        <v/>
      </c>
    </row>
    <row r="285" customFormat="false" ht="15" hidden="false" customHeight="false" outlineLevel="0" collapsed="false">
      <c r="A285" s="65"/>
      <c r="B285" s="66"/>
      <c r="C285" s="66"/>
      <c r="D285" s="43"/>
      <c r="E285" s="48"/>
      <c r="F285" s="48"/>
      <c r="G285" s="67"/>
      <c r="H285" s="52" t="str">
        <f aca="false">IF(A285="","",IF(H284="","",H284+1))</f>
        <v/>
      </c>
    </row>
    <row r="286" customFormat="false" ht="15" hidden="false" customHeight="false" outlineLevel="0" collapsed="false">
      <c r="A286" s="65"/>
      <c r="B286" s="66"/>
      <c r="C286" s="66"/>
      <c r="D286" s="43"/>
      <c r="E286" s="48"/>
      <c r="F286" s="48"/>
      <c r="G286" s="67"/>
      <c r="H286" s="52" t="str">
        <f aca="false">IF(A286="","",IF(H285="","",H285+1))</f>
        <v/>
      </c>
    </row>
    <row r="287" customFormat="false" ht="15" hidden="false" customHeight="false" outlineLevel="0" collapsed="false">
      <c r="A287" s="65"/>
      <c r="B287" s="66"/>
      <c r="C287" s="66"/>
      <c r="D287" s="43"/>
      <c r="E287" s="48"/>
      <c r="F287" s="48"/>
      <c r="G287" s="67"/>
      <c r="H287" s="52" t="str">
        <f aca="false">IF(A287="","",IF(H286="","",H286+1))</f>
        <v/>
      </c>
    </row>
    <row r="288" customFormat="false" ht="15" hidden="false" customHeight="false" outlineLevel="0" collapsed="false">
      <c r="A288" s="65"/>
      <c r="B288" s="66"/>
      <c r="C288" s="66"/>
      <c r="D288" s="43"/>
      <c r="E288" s="48"/>
      <c r="F288" s="48"/>
      <c r="G288" s="67"/>
      <c r="H288" s="52" t="str">
        <f aca="false">IF(A288="","",IF(H287="","",H287+1))</f>
        <v/>
      </c>
    </row>
    <row r="289" customFormat="false" ht="15" hidden="false" customHeight="false" outlineLevel="0" collapsed="false">
      <c r="A289" s="65"/>
      <c r="B289" s="66"/>
      <c r="C289" s="66"/>
      <c r="D289" s="43"/>
      <c r="E289" s="48"/>
      <c r="F289" s="48"/>
      <c r="G289" s="67"/>
      <c r="H289" s="52" t="str">
        <f aca="false">IF(A289="","",IF(H288="","",H288+1))</f>
        <v/>
      </c>
    </row>
    <row r="290" customFormat="false" ht="15" hidden="false" customHeight="false" outlineLevel="0" collapsed="false">
      <c r="A290" s="65"/>
      <c r="B290" s="66"/>
      <c r="C290" s="66"/>
      <c r="D290" s="43"/>
      <c r="E290" s="48"/>
      <c r="F290" s="48"/>
      <c r="G290" s="67"/>
      <c r="H290" s="52" t="str">
        <f aca="false">IF(A290="","",IF(H289="","",H289+1))</f>
        <v/>
      </c>
    </row>
    <row r="291" customFormat="false" ht="15" hidden="false" customHeight="false" outlineLevel="0" collapsed="false">
      <c r="A291" s="65"/>
      <c r="B291" s="66"/>
      <c r="C291" s="66"/>
      <c r="D291" s="43"/>
      <c r="E291" s="48"/>
      <c r="F291" s="48"/>
      <c r="G291" s="67"/>
      <c r="H291" s="52" t="str">
        <f aca="false">IF(A291="","",IF(H290="","",H290+1))</f>
        <v/>
      </c>
    </row>
    <row r="292" customFormat="false" ht="15" hidden="false" customHeight="false" outlineLevel="0" collapsed="false">
      <c r="A292" s="65"/>
      <c r="B292" s="66"/>
      <c r="C292" s="66"/>
      <c r="D292" s="43"/>
      <c r="E292" s="48"/>
      <c r="F292" s="48"/>
      <c r="G292" s="67"/>
      <c r="H292" s="52" t="str">
        <f aca="false">IF(A292="","",IF(H291="","",H291+1))</f>
        <v/>
      </c>
    </row>
    <row r="293" customFormat="false" ht="15" hidden="false" customHeight="false" outlineLevel="0" collapsed="false">
      <c r="A293" s="65"/>
      <c r="B293" s="66"/>
      <c r="C293" s="66"/>
      <c r="D293" s="43"/>
      <c r="E293" s="48"/>
      <c r="F293" s="48"/>
      <c r="G293" s="67"/>
      <c r="H293" s="52" t="str">
        <f aca="false">IF(A293="","",IF(H292="","",H292+1))</f>
        <v/>
      </c>
    </row>
    <row r="294" customFormat="false" ht="15" hidden="false" customHeight="false" outlineLevel="0" collapsed="false">
      <c r="A294" s="65"/>
      <c r="B294" s="66"/>
      <c r="C294" s="66"/>
      <c r="D294" s="43"/>
      <c r="E294" s="48"/>
      <c r="F294" s="48"/>
      <c r="G294" s="67"/>
      <c r="H294" s="52" t="str">
        <f aca="false">IF(A294="","",IF(H293="","",H293+1))</f>
        <v/>
      </c>
    </row>
    <row r="295" customFormat="false" ht="15" hidden="false" customHeight="false" outlineLevel="0" collapsed="false">
      <c r="A295" s="65"/>
      <c r="B295" s="66"/>
      <c r="C295" s="66"/>
      <c r="D295" s="43"/>
      <c r="E295" s="48"/>
      <c r="F295" s="48"/>
      <c r="G295" s="67"/>
      <c r="H295" s="52" t="str">
        <f aca="false">IF(A295="","",IF(H294="","",H294+1))</f>
        <v/>
      </c>
    </row>
    <row r="296" customFormat="false" ht="15" hidden="false" customHeight="false" outlineLevel="0" collapsed="false">
      <c r="A296" s="65"/>
      <c r="B296" s="66"/>
      <c r="C296" s="66"/>
      <c r="D296" s="43"/>
      <c r="E296" s="48"/>
      <c r="F296" s="48"/>
      <c r="G296" s="67"/>
      <c r="H296" s="52" t="str">
        <f aca="false">IF(A296="","",IF(H295="","",H295+1))</f>
        <v/>
      </c>
    </row>
    <row r="297" customFormat="false" ht="15" hidden="false" customHeight="false" outlineLevel="0" collapsed="false">
      <c r="A297" s="65"/>
      <c r="B297" s="66"/>
      <c r="C297" s="66"/>
      <c r="D297" s="43"/>
      <c r="E297" s="48"/>
      <c r="F297" s="48"/>
      <c r="G297" s="67"/>
      <c r="H297" s="52" t="str">
        <f aca="false">IF(A297="","",IF(H296="","",H296+1))</f>
        <v/>
      </c>
    </row>
    <row r="298" customFormat="false" ht="15" hidden="false" customHeight="false" outlineLevel="0" collapsed="false">
      <c r="A298" s="65"/>
      <c r="B298" s="66"/>
      <c r="C298" s="66"/>
      <c r="D298" s="43"/>
      <c r="E298" s="48"/>
      <c r="F298" s="48"/>
      <c r="G298" s="67"/>
      <c r="H298" s="52" t="str">
        <f aca="false">IF(A298="","",IF(H297="","",H297+1))</f>
        <v/>
      </c>
    </row>
    <row r="299" customFormat="false" ht="15" hidden="false" customHeight="false" outlineLevel="0" collapsed="false">
      <c r="A299" s="65"/>
      <c r="B299" s="66"/>
      <c r="C299" s="66"/>
      <c r="D299" s="43"/>
      <c r="E299" s="48"/>
      <c r="F299" s="48"/>
      <c r="G299" s="67"/>
      <c r="H299" s="52" t="str">
        <f aca="false">IF(A299="","",IF(H298="","",H298+1))</f>
        <v/>
      </c>
    </row>
    <row r="300" customFormat="false" ht="15" hidden="false" customHeight="false" outlineLevel="0" collapsed="false">
      <c r="A300" s="65"/>
      <c r="B300" s="66"/>
      <c r="C300" s="66"/>
      <c r="D300" s="43"/>
      <c r="E300" s="48"/>
      <c r="F300" s="48"/>
      <c r="G300" s="67"/>
      <c r="H300" s="52" t="str">
        <f aca="false">IF(A300="","",IF(H299="","",H299+1))</f>
        <v/>
      </c>
    </row>
    <row r="301" customFormat="false" ht="15" hidden="false" customHeight="false" outlineLevel="0" collapsed="false">
      <c r="A301" s="65"/>
      <c r="B301" s="66"/>
      <c r="C301" s="66"/>
      <c r="D301" s="43"/>
      <c r="E301" s="48"/>
      <c r="F301" s="48"/>
      <c r="G301" s="67"/>
      <c r="H301" s="52" t="str">
        <f aca="false">IF(A301="","",IF(H300="","",H300+1))</f>
        <v/>
      </c>
    </row>
    <row r="302" customFormat="false" ht="15" hidden="false" customHeight="false" outlineLevel="0" collapsed="false">
      <c r="A302" s="65"/>
      <c r="B302" s="66"/>
      <c r="C302" s="66"/>
      <c r="D302" s="43"/>
      <c r="E302" s="48"/>
      <c r="F302" s="48"/>
      <c r="G302" s="67"/>
      <c r="H302" s="52" t="str">
        <f aca="false">IF(A302="","",IF(H301="","",H301+1))</f>
        <v/>
      </c>
    </row>
    <row r="303" customFormat="false" ht="15" hidden="false" customHeight="false" outlineLevel="0" collapsed="false">
      <c r="A303" s="65"/>
      <c r="B303" s="66"/>
      <c r="C303" s="66"/>
      <c r="D303" s="43"/>
      <c r="E303" s="48"/>
      <c r="F303" s="48"/>
      <c r="G303" s="67"/>
      <c r="H303" s="52" t="str">
        <f aca="false">IF(A303="","",IF(H302="","",H302+1))</f>
        <v/>
      </c>
    </row>
    <row r="304" customFormat="false" ht="15" hidden="false" customHeight="false" outlineLevel="0" collapsed="false">
      <c r="A304" s="65"/>
      <c r="B304" s="66"/>
      <c r="C304" s="66"/>
      <c r="D304" s="43"/>
      <c r="E304" s="48"/>
      <c r="F304" s="48"/>
      <c r="G304" s="67"/>
      <c r="H304" s="52" t="str">
        <f aca="false">IF(A304="","",IF(H303="","",H303+1))</f>
        <v/>
      </c>
    </row>
    <row r="305" customFormat="false" ht="15" hidden="false" customHeight="false" outlineLevel="0" collapsed="false">
      <c r="A305" s="65"/>
      <c r="B305" s="66"/>
      <c r="C305" s="66"/>
      <c r="D305" s="43"/>
      <c r="E305" s="48"/>
      <c r="F305" s="48"/>
      <c r="G305" s="67"/>
      <c r="H305" s="52" t="str">
        <f aca="false">IF(A305="","",IF(H304="","",H304+1))</f>
        <v/>
      </c>
    </row>
    <row r="306" customFormat="false" ht="15" hidden="false" customHeight="false" outlineLevel="0" collapsed="false">
      <c r="A306" s="65"/>
      <c r="B306" s="66"/>
      <c r="C306" s="66"/>
      <c r="D306" s="43"/>
      <c r="E306" s="48"/>
      <c r="F306" s="48"/>
      <c r="G306" s="67"/>
      <c r="H306" s="52" t="str">
        <f aca="false">IF(A306="","",IF(H305="","",H305+1))</f>
        <v/>
      </c>
    </row>
  </sheetData>
  <sheetProtection sheet="true" selectLockedCells="true"/>
  <mergeCells count="22">
    <mergeCell ref="C2:H4"/>
    <mergeCell ref="C5:H6"/>
    <mergeCell ref="C7:H10"/>
    <mergeCell ref="G11:H12"/>
    <mergeCell ref="D13:F13"/>
    <mergeCell ref="G13:H14"/>
    <mergeCell ref="A14:B16"/>
    <mergeCell ref="C14:C16"/>
    <mergeCell ref="E14:F15"/>
    <mergeCell ref="G15:H16"/>
    <mergeCell ref="A17:A18"/>
    <mergeCell ref="B17:H18"/>
    <mergeCell ref="A19:B19"/>
    <mergeCell ref="C19:H19"/>
    <mergeCell ref="A20:B20"/>
    <mergeCell ref="C20:G20"/>
    <mergeCell ref="A21:B21"/>
    <mergeCell ref="C21:G21"/>
    <mergeCell ref="A22:B22"/>
    <mergeCell ref="C22:G22"/>
    <mergeCell ref="A23:B23"/>
    <mergeCell ref="C23:G23"/>
  </mergeCells>
  <dataValidations count="13">
    <dataValidation allowBlank="true" errorStyle="stop" operator="between" showDropDown="false" showErrorMessage="true" showInputMessage="false" sqref="D14" type="list">
      <formula1>Radioprotección</formula1>
      <formula2>0</formula2>
    </dataValidation>
    <dataValidation allowBlank="false" errorStyle="stop" operator="between" showDropDown="false" showErrorMessage="true" showInputMessage="false" sqref="D28 H28" type="none">
      <formula1>0</formula1>
      <formula2>0</formula2>
    </dataValidation>
    <dataValidation allowBlank="true" error="Es imprescindible rellenar este campo&#10;" errorStyle="stop" errorTitle="Campo incompleto" operator="between" showDropDown="false" showErrorMessage="true" showInputMessage="false" sqref="B2:B3 B6 B12" type="textLength">
      <formula1>1</formula1>
      <formula2>10000</formula2>
    </dataValidation>
    <dataValidation allowBlank="true" error="Fracción no valida.  Deje la celda en blanco pulsando &quot;cancelar&quot; o utilice una de las fracciones del desplegable." errorStyle="stop" errorTitle="Fracción no valida" operator="between" showDropDown="false" showErrorMessage="true" showInputMessage="false" sqref="F29:F306" type="list">
      <formula1>Fraccion_ESP</formula1>
      <formula2>0</formula2>
    </dataValidation>
    <dataValidation allowBlank="true" error="Material no válido.  Por favor, seleccione uno del desplegable." errorStyle="stop" errorTitle="Material no válido" operator="between" showDropDown="false" showErrorMessage="true" showInputMessage="false" sqref="E29:E306" type="list">
      <formula1>Material_ESP</formula1>
      <formula2>0</formula2>
    </dataValidation>
    <dataValidation allowBlank="true" error="Máximo 15 caracteres" errorStyle="stop" errorTitle="Nombre demasiado largo" operator="lessThanOrEqual" showDropDown="false" showErrorMessage="true" showInputMessage="false" sqref="A29:A306" type="textLength">
      <formula1>15</formula1>
      <formula2>0</formula2>
    </dataValidation>
    <dataValidation allowBlank="true" error="Máximo 80 caracteres" errorStyle="stop" errorTitle="Texto demasiado largo" operator="lessThanOrEqual" showDropDown="false" showErrorMessage="true" showInputMessage="false" sqref="B29:C306" type="textLength">
      <formula1>80</formula1>
      <formula2>0</formula2>
    </dataValidation>
    <dataValidation allowBlank="true" error="Poner sólo un número entero en miligramos" errorStyle="stop" errorTitle="Masa en miligramos" operator="between" showDropDown="false" showErrorMessage="true" showInputMessage="false" sqref="G29:G306" type="whole">
      <formula1>0</formula1>
      <formula2>1000000</formula2>
    </dataValidation>
    <dataValidation allowBlank="true" error="Maximum 15 characters" errorStyle="stop" errorTitle="Text too long" operator="lessThanOrEqual" showDropDown="false" showErrorMessage="true" showInputMessage="false" sqref="A28" type="textLength">
      <formula1>15</formula1>
      <formula2>0</formula2>
    </dataValidation>
    <dataValidation allowBlank="true" error="Weight in milligrams as an integer number" errorStyle="stop" errorTitle="Original mass" operator="between" showDropDown="false" showErrorMessage="true" showInputMessage="false" sqref="G28" type="whole">
      <formula1>0</formula1>
      <formula2>1000000</formula2>
    </dataValidation>
    <dataValidation allowBlank="true" error="Text is too long, maximum 80 characters" errorStyle="stop" errorTitle="Text too long" operator="lessThanOrEqual" showDropDown="false" showErrorMessage="true" showInputMessage="false" sqref="B28:C28" type="textLength">
      <formula1>80</formula1>
      <formula2>0</formula2>
    </dataValidation>
    <dataValidation allowBlank="true" error="Not valid fraction.  Leave cell empty with &quot;cancel&quot; or use a valid fraction from the list." errorStyle="stop" errorTitle="Not valid fraction" operator="between" showDropDown="false" showErrorMessage="true" showInputMessage="false" sqref="F28" type="list">
      <formula1>Fraccion_ESP</formula1>
      <formula2>0</formula2>
    </dataValidation>
    <dataValidation allowBlank="true" error="Not valid material." errorStyle="stop" errorTitle="Not valid material" operator="between" showDropDown="false" showErrorMessage="true" showInputMessage="false" sqref="E28" type="list">
      <formula1>Material_ESP</formula1>
      <formula2>0</formula2>
    </dataValidation>
  </dataValidations>
  <printOptions headings="false" gridLines="true" gridLinesSet="true" horizontalCentered="false" verticalCentered="false"/>
  <pageMargins left="0.708333333333333" right="0.708333333333333" top="0.748611111111111" bottom="0.747916666666667" header="0.315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L&amp;F&amp;C&amp;D&amp;R&amp;P/&amp;N</oddHeader>
    <oddFooter/>
  </headerFooter>
  <rowBreaks count="1" manualBreakCount="1">
    <brk id="24" man="true" max="16383" min="0"/>
  </rowBreaks>
  <colBreaks count="1" manualBreakCount="1">
    <brk id="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96484375" defaultRowHeight="15" zeroHeight="false" outlineLevelRow="0" outlineLevelCol="0"/>
  <cols>
    <col collapsed="false" customWidth="true" hidden="false" outlineLevel="0" max="1" min="1" style="0" width="22.99"/>
    <col collapsed="false" customWidth="true" hidden="false" outlineLevel="0" max="5" min="5" style="0" width="15.85"/>
    <col collapsed="false" customWidth="true" hidden="false" outlineLevel="0" max="6" min="6" style="0" width="17.7"/>
    <col collapsed="false" customWidth="true" hidden="false" outlineLevel="0" max="7" min="7" style="0" width="14.41"/>
  </cols>
  <sheetData>
    <row r="1" customFormat="false" ht="15" hidden="false" customHeight="true" outlineLevel="0" collapsed="false">
      <c r="A1" s="68" t="s">
        <v>57</v>
      </c>
      <c r="B1" s="68"/>
      <c r="C1" s="68"/>
      <c r="D1" s="68"/>
      <c r="E1" s="68"/>
      <c r="F1" s="68"/>
      <c r="G1" s="68"/>
      <c r="H1" s="68"/>
    </row>
    <row r="2" customFormat="false" ht="15" hidden="false" customHeight="false" outlineLevel="0" collapsed="false">
      <c r="A2" s="68"/>
      <c r="B2" s="68"/>
      <c r="C2" s="68"/>
      <c r="D2" s="68"/>
      <c r="E2" s="68"/>
      <c r="F2" s="68"/>
      <c r="G2" s="68"/>
      <c r="H2" s="68"/>
    </row>
    <row r="3" customFormat="false" ht="39" hidden="false" customHeight="true" outlineLevel="0" collapsed="false">
      <c r="A3" s="68"/>
      <c r="B3" s="68"/>
      <c r="C3" s="68"/>
      <c r="D3" s="68"/>
      <c r="E3" s="68"/>
      <c r="F3" s="68"/>
      <c r="G3" s="68"/>
      <c r="H3" s="68"/>
    </row>
    <row r="5" customFormat="false" ht="15" hidden="false" customHeight="false" outlineLevel="0" collapsed="false">
      <c r="A5" s="46" t="s">
        <v>58</v>
      </c>
      <c r="C5" s="69"/>
      <c r="D5" s="46" t="s">
        <v>59</v>
      </c>
      <c r="F5" s="69"/>
      <c r="G5" s="0" t="s">
        <v>60</v>
      </c>
    </row>
    <row r="7" customFormat="false" ht="15.75" hidden="false" customHeight="false" outlineLevel="0" collapsed="false"/>
    <row r="8" customFormat="false" ht="15.75" hidden="false" customHeight="false" outlineLevel="0" collapsed="false">
      <c r="A8" s="70"/>
      <c r="B8" s="71"/>
      <c r="C8" s="71"/>
      <c r="D8" s="71"/>
      <c r="E8" s="71"/>
      <c r="F8" s="71"/>
      <c r="G8" s="71"/>
      <c r="H8" s="71"/>
      <c r="I8" s="71"/>
      <c r="J8" s="72"/>
    </row>
    <row r="9" s="76" customFormat="true" ht="18.75" hidden="false" customHeight="false" outlineLevel="0" collapsed="false">
      <c r="A9" s="73" t="s">
        <v>61</v>
      </c>
      <c r="B9" s="74"/>
      <c r="C9" s="74"/>
      <c r="D9" s="74"/>
      <c r="E9" s="74"/>
      <c r="F9" s="74"/>
      <c r="G9" s="74"/>
      <c r="H9" s="74"/>
      <c r="I9" s="74"/>
      <c r="J9" s="75"/>
    </row>
    <row r="10" customFormat="false" ht="15" hidden="false" customHeight="false" outlineLevel="0" collapsed="false">
      <c r="A10" s="77"/>
      <c r="B10" s="78"/>
      <c r="C10" s="78"/>
      <c r="D10" s="78"/>
      <c r="E10" s="78"/>
      <c r="F10" s="78"/>
      <c r="G10" s="78"/>
      <c r="H10" s="78"/>
      <c r="I10" s="78"/>
      <c r="J10" s="79"/>
    </row>
    <row r="11" customFormat="false" ht="15" hidden="false" customHeight="false" outlineLevel="0" collapsed="false">
      <c r="A11" s="77" t="s">
        <v>62</v>
      </c>
      <c r="B11" s="78"/>
      <c r="C11" s="80"/>
      <c r="D11" s="80"/>
      <c r="E11" s="80"/>
      <c r="F11" s="80"/>
      <c r="G11" s="80"/>
      <c r="H11" s="80"/>
      <c r="I11" s="78"/>
      <c r="J11" s="79"/>
    </row>
    <row r="12" customFormat="false" ht="15" hidden="false" customHeight="false" outlineLevel="0" collapsed="false">
      <c r="A12" s="77"/>
      <c r="B12" s="78"/>
      <c r="C12" s="78"/>
      <c r="D12" s="78"/>
      <c r="E12" s="78"/>
      <c r="F12" s="78"/>
      <c r="G12" s="78"/>
      <c r="H12" s="78"/>
      <c r="I12" s="78"/>
      <c r="J12" s="79"/>
    </row>
    <row r="13" customFormat="false" ht="15" hidden="false" customHeight="false" outlineLevel="0" collapsed="false">
      <c r="A13" s="77" t="s">
        <v>63</v>
      </c>
      <c r="B13" s="78"/>
      <c r="C13" s="81"/>
      <c r="D13" s="81"/>
      <c r="E13" s="78" t="s">
        <v>64</v>
      </c>
      <c r="F13" s="82"/>
      <c r="G13" s="78" t="s">
        <v>65</v>
      </c>
      <c r="H13" s="83" t="s">
        <v>66</v>
      </c>
      <c r="I13" s="78"/>
      <c r="J13" s="79"/>
    </row>
    <row r="14" customFormat="false" ht="15" hidden="false" customHeight="false" outlineLevel="0" collapsed="false">
      <c r="A14" s="77"/>
      <c r="B14" s="78"/>
      <c r="C14" s="78"/>
      <c r="D14" s="78"/>
      <c r="E14" s="78"/>
      <c r="F14" s="78"/>
      <c r="G14" s="78"/>
      <c r="H14" s="78"/>
      <c r="I14" s="78"/>
      <c r="J14" s="79"/>
    </row>
    <row r="15" customFormat="false" ht="15" hidden="false" customHeight="false" outlineLevel="0" collapsed="false">
      <c r="A15" s="77"/>
      <c r="B15" s="78" t="s">
        <v>67</v>
      </c>
      <c r="C15" s="82"/>
      <c r="D15" s="78"/>
      <c r="E15" s="78"/>
      <c r="F15" s="78"/>
      <c r="G15" s="78"/>
      <c r="H15" s="78"/>
      <c r="I15" s="78"/>
      <c r="J15" s="79"/>
    </row>
    <row r="16" customFormat="false" ht="15" hidden="false" customHeight="false" outlineLevel="0" collapsed="false">
      <c r="A16" s="77"/>
      <c r="B16" s="78"/>
      <c r="C16" s="83"/>
      <c r="D16" s="78"/>
      <c r="E16" s="78"/>
      <c r="F16" s="78"/>
      <c r="G16" s="78"/>
      <c r="H16" s="78"/>
      <c r="I16" s="78"/>
      <c r="J16" s="79"/>
    </row>
    <row r="17" customFormat="false" ht="15" hidden="false" customHeight="false" outlineLevel="0" collapsed="false">
      <c r="A17" s="84" t="s">
        <v>68</v>
      </c>
      <c r="B17" s="78"/>
      <c r="C17" s="83"/>
      <c r="D17" s="78"/>
      <c r="E17" s="83"/>
      <c r="F17" s="78"/>
      <c r="G17" s="83"/>
      <c r="H17" s="78"/>
      <c r="I17" s="83"/>
      <c r="J17" s="79"/>
    </row>
    <row r="18" customFormat="false" ht="15" hidden="false" customHeight="false" outlineLevel="0" collapsed="false">
      <c r="A18" s="85"/>
      <c r="B18" s="78"/>
      <c r="C18" s="83"/>
      <c r="D18" s="78"/>
      <c r="E18" s="83"/>
      <c r="F18" s="78"/>
      <c r="G18" s="83"/>
      <c r="H18" s="78"/>
      <c r="I18" s="83"/>
      <c r="J18" s="79"/>
    </row>
    <row r="19" customFormat="false" ht="15" hidden="false" customHeight="false" outlineLevel="0" collapsed="false">
      <c r="A19" s="77"/>
      <c r="B19" s="78"/>
      <c r="C19" s="83"/>
      <c r="D19" s="78"/>
      <c r="E19" s="83"/>
      <c r="F19" s="78"/>
      <c r="G19" s="83"/>
      <c r="H19" s="78"/>
      <c r="I19" s="83"/>
      <c r="J19" s="79"/>
    </row>
    <row r="20" s="90" customFormat="true" ht="15" hidden="false" customHeight="false" outlineLevel="0" collapsed="false">
      <c r="A20" s="86" t="s">
        <v>69</v>
      </c>
      <c r="B20" s="87"/>
      <c r="C20" s="83"/>
      <c r="D20" s="87"/>
      <c r="E20" s="83"/>
      <c r="F20" s="87"/>
      <c r="G20" s="88" t="s">
        <v>70</v>
      </c>
      <c r="H20" s="87"/>
      <c r="I20" s="83" t="s">
        <v>71</v>
      </c>
      <c r="J20" s="89"/>
    </row>
    <row r="21" customFormat="false" ht="15" hidden="false" customHeight="false" outlineLevel="0" collapsed="false">
      <c r="A21" s="77"/>
      <c r="B21" s="78"/>
      <c r="C21" s="83"/>
      <c r="D21" s="78"/>
      <c r="E21" s="83"/>
      <c r="F21" s="78"/>
      <c r="G21" s="82"/>
      <c r="H21" s="78"/>
      <c r="I21" s="82"/>
      <c r="J21" s="79"/>
    </row>
    <row r="22" customFormat="false" ht="15.75" hidden="false" customHeight="false" outlineLevel="0" collapsed="false">
      <c r="A22" s="91"/>
      <c r="B22" s="92"/>
      <c r="C22" s="93"/>
      <c r="D22" s="92"/>
      <c r="E22" s="93"/>
      <c r="F22" s="92"/>
      <c r="G22" s="93"/>
      <c r="H22" s="92"/>
      <c r="I22" s="93"/>
      <c r="J22" s="94"/>
    </row>
    <row r="23" customFormat="false" ht="15.75" hidden="false" customHeight="false" outlineLevel="0" collapsed="false">
      <c r="C23" s="95"/>
      <c r="E23" s="95"/>
      <c r="G23" s="95"/>
      <c r="I23" s="95"/>
    </row>
    <row r="24" customFormat="false" ht="15" hidden="false" customHeight="false" outlineLevel="0" collapsed="false">
      <c r="C24" s="95"/>
      <c r="E24" s="95"/>
      <c r="G24" s="95"/>
      <c r="I24" s="95"/>
    </row>
    <row r="25" customFormat="false" ht="15.75" hidden="false" customHeight="false" outlineLevel="0" collapsed="false">
      <c r="C25" s="95"/>
      <c r="E25" s="95"/>
      <c r="G25" s="95"/>
      <c r="I25" s="95"/>
    </row>
    <row r="26" customFormat="false" ht="15.75" hidden="false" customHeight="false" outlineLevel="0" collapsed="false">
      <c r="A26" s="96"/>
      <c r="B26" s="97"/>
      <c r="C26" s="98"/>
      <c r="D26" s="97"/>
      <c r="E26" s="98"/>
      <c r="F26" s="97"/>
      <c r="G26" s="98"/>
      <c r="H26" s="97"/>
      <c r="I26" s="98"/>
      <c r="J26" s="99"/>
    </row>
    <row r="27" s="104" customFormat="true" ht="18.75" hidden="false" customHeight="false" outlineLevel="0" collapsed="false">
      <c r="A27" s="100" t="s">
        <v>72</v>
      </c>
      <c r="B27" s="101"/>
      <c r="C27" s="102"/>
      <c r="D27" s="101"/>
      <c r="E27" s="102"/>
      <c r="F27" s="101"/>
      <c r="G27" s="102"/>
      <c r="H27" s="101"/>
      <c r="I27" s="102"/>
      <c r="J27" s="103"/>
    </row>
    <row r="28" customFormat="false" ht="15" hidden="false" customHeight="false" outlineLevel="0" collapsed="false">
      <c r="A28" s="105"/>
      <c r="B28" s="106"/>
      <c r="C28" s="107"/>
      <c r="D28" s="106"/>
      <c r="E28" s="107"/>
      <c r="F28" s="106"/>
      <c r="G28" s="107"/>
      <c r="H28" s="106"/>
      <c r="I28" s="107"/>
      <c r="J28" s="108"/>
    </row>
    <row r="29" customFormat="false" ht="15" hidden="false" customHeight="true" outlineLevel="0" collapsed="false">
      <c r="A29" s="109" t="s">
        <v>73</v>
      </c>
      <c r="B29" s="106"/>
      <c r="C29" s="110"/>
      <c r="D29" s="110"/>
      <c r="E29" s="110"/>
      <c r="F29" s="110"/>
      <c r="G29" s="110"/>
      <c r="H29" s="110"/>
      <c r="I29" s="106"/>
      <c r="J29" s="108"/>
    </row>
    <row r="30" customFormat="false" ht="15" hidden="false" customHeight="false" outlineLevel="0" collapsed="false">
      <c r="A30" s="105"/>
      <c r="B30" s="106"/>
      <c r="C30" s="106"/>
      <c r="D30" s="106"/>
      <c r="E30" s="106"/>
      <c r="F30" s="106"/>
      <c r="G30" s="106"/>
      <c r="H30" s="106"/>
      <c r="I30" s="106"/>
      <c r="J30" s="108"/>
    </row>
    <row r="31" customFormat="false" ht="15" hidden="false" customHeight="false" outlineLevel="0" collapsed="false">
      <c r="A31" s="105"/>
      <c r="B31" s="106" t="s">
        <v>67</v>
      </c>
      <c r="C31" s="111"/>
      <c r="D31" s="106"/>
      <c r="E31" s="106"/>
      <c r="F31" s="106"/>
      <c r="G31" s="106"/>
      <c r="H31" s="106"/>
      <c r="I31" s="106"/>
      <c r="J31" s="108"/>
    </row>
    <row r="32" customFormat="false" ht="15" hidden="false" customHeight="false" outlineLevel="0" collapsed="false">
      <c r="A32" s="105"/>
      <c r="B32" s="106"/>
      <c r="C32" s="106"/>
      <c r="D32" s="106"/>
      <c r="E32" s="106"/>
      <c r="F32" s="106"/>
      <c r="G32" s="106"/>
      <c r="H32" s="106"/>
      <c r="I32" s="106"/>
      <c r="J32" s="108"/>
    </row>
    <row r="33" customFormat="false" ht="15" hidden="false" customHeight="true" outlineLevel="0" collapsed="false">
      <c r="A33" s="109" t="s">
        <v>74</v>
      </c>
      <c r="B33" s="106"/>
      <c r="C33" s="110"/>
      <c r="D33" s="110"/>
      <c r="E33" s="110"/>
      <c r="F33" s="110"/>
      <c r="G33" s="110"/>
      <c r="H33" s="110"/>
      <c r="I33" s="106"/>
      <c r="J33" s="108"/>
    </row>
    <row r="34" customFormat="false" ht="15" hidden="false" customHeight="false" outlineLevel="0" collapsed="false">
      <c r="A34" s="105"/>
      <c r="B34" s="106"/>
      <c r="C34" s="106"/>
      <c r="D34" s="106"/>
      <c r="E34" s="106"/>
      <c r="F34" s="106"/>
      <c r="G34" s="106"/>
      <c r="H34" s="106"/>
      <c r="I34" s="106"/>
      <c r="J34" s="108"/>
    </row>
    <row r="35" customFormat="false" ht="15" hidden="false" customHeight="false" outlineLevel="0" collapsed="false">
      <c r="A35" s="105"/>
      <c r="B35" s="106" t="s">
        <v>75</v>
      </c>
      <c r="C35" s="111"/>
      <c r="D35" s="106"/>
      <c r="E35" s="106"/>
      <c r="F35" s="106"/>
      <c r="G35" s="106"/>
      <c r="H35" s="106"/>
      <c r="I35" s="106"/>
      <c r="J35" s="108"/>
    </row>
    <row r="36" customFormat="false" ht="15" hidden="false" customHeight="false" outlineLevel="0" collapsed="false">
      <c r="A36" s="105"/>
      <c r="B36" s="106"/>
      <c r="C36" s="106"/>
      <c r="D36" s="106"/>
      <c r="E36" s="106"/>
      <c r="F36" s="106"/>
      <c r="G36" s="106"/>
      <c r="H36" s="106"/>
      <c r="I36" s="106"/>
      <c r="J36" s="108"/>
    </row>
    <row r="37" s="115" customFormat="true" ht="15" hidden="false" customHeight="false" outlineLevel="0" collapsed="false">
      <c r="A37" s="112" t="s">
        <v>76</v>
      </c>
      <c r="B37" s="113"/>
      <c r="C37" s="113" t="s">
        <v>77</v>
      </c>
      <c r="D37" s="113"/>
      <c r="E37" s="113" t="s">
        <v>78</v>
      </c>
      <c r="F37" s="113"/>
      <c r="G37" s="113" t="s">
        <v>79</v>
      </c>
      <c r="H37" s="113"/>
      <c r="I37" s="113" t="s">
        <v>80</v>
      </c>
      <c r="J37" s="114"/>
    </row>
    <row r="38" customFormat="false" ht="15" hidden="false" customHeight="false" outlineLevel="0" collapsed="false">
      <c r="A38" s="105" t="s">
        <v>81</v>
      </c>
      <c r="B38" s="106"/>
      <c r="C38" s="111"/>
      <c r="D38" s="106"/>
      <c r="E38" s="111"/>
      <c r="F38" s="106"/>
      <c r="G38" s="111"/>
      <c r="H38" s="106"/>
      <c r="I38" s="111"/>
      <c r="J38" s="108"/>
    </row>
    <row r="39" customFormat="false" ht="15" hidden="false" customHeight="false" outlineLevel="0" collapsed="false">
      <c r="A39" s="105"/>
      <c r="B39" s="106"/>
      <c r="C39" s="107"/>
      <c r="D39" s="106"/>
      <c r="E39" s="107"/>
      <c r="F39" s="106"/>
      <c r="G39" s="107"/>
      <c r="H39" s="106"/>
      <c r="I39" s="107"/>
      <c r="J39" s="108"/>
    </row>
    <row r="40" customFormat="false" ht="15" hidden="false" customHeight="false" outlineLevel="0" collapsed="false">
      <c r="A40" s="116" t="s">
        <v>68</v>
      </c>
      <c r="B40" s="106"/>
      <c r="C40" s="107"/>
      <c r="D40" s="106"/>
      <c r="E40" s="107"/>
      <c r="F40" s="106"/>
      <c r="G40" s="107"/>
      <c r="H40" s="106"/>
      <c r="I40" s="107"/>
      <c r="J40" s="108"/>
    </row>
    <row r="41" customFormat="false" ht="15" hidden="false" customHeight="false" outlineLevel="0" collapsed="false">
      <c r="A41" s="117"/>
      <c r="B41" s="106"/>
      <c r="C41" s="107"/>
      <c r="D41" s="106"/>
      <c r="E41" s="107"/>
      <c r="F41" s="106"/>
      <c r="G41" s="107"/>
      <c r="H41" s="106"/>
      <c r="I41" s="107"/>
      <c r="J41" s="108"/>
    </row>
    <row r="42" customFormat="false" ht="15" hidden="false" customHeight="false" outlineLevel="0" collapsed="false">
      <c r="A42" s="118"/>
      <c r="B42" s="106"/>
      <c r="C42" s="107"/>
      <c r="D42" s="106"/>
      <c r="E42" s="107"/>
      <c r="F42" s="106"/>
      <c r="G42" s="107"/>
      <c r="H42" s="106"/>
      <c r="I42" s="107"/>
      <c r="J42" s="108"/>
    </row>
    <row r="43" customFormat="false" ht="15" hidden="false" customHeight="false" outlineLevel="0" collapsed="false">
      <c r="A43" s="113" t="s">
        <v>82</v>
      </c>
      <c r="B43" s="106"/>
      <c r="C43" s="107"/>
      <c r="D43" s="106"/>
      <c r="E43" s="107"/>
      <c r="F43" s="106"/>
      <c r="G43" s="107"/>
      <c r="H43" s="106"/>
      <c r="I43" s="107"/>
      <c r="J43" s="108"/>
    </row>
    <row r="44" customFormat="false" ht="15" hidden="false" customHeight="false" outlineLevel="0" collapsed="false">
      <c r="A44" s="111"/>
      <c r="B44" s="106"/>
      <c r="C44" s="107"/>
      <c r="D44" s="106"/>
      <c r="E44" s="107"/>
      <c r="F44" s="106"/>
      <c r="G44" s="107"/>
      <c r="H44" s="106"/>
      <c r="I44" s="107"/>
      <c r="J44" s="108"/>
    </row>
    <row r="45" s="90" customFormat="true" ht="15" hidden="false" customHeight="false" outlineLevel="0" collapsed="false">
      <c r="A45" s="119" t="s">
        <v>69</v>
      </c>
      <c r="B45" s="120"/>
      <c r="C45" s="121"/>
      <c r="D45" s="120"/>
      <c r="E45" s="121"/>
      <c r="F45" s="120"/>
      <c r="G45" s="107" t="s">
        <v>70</v>
      </c>
      <c r="H45" s="120"/>
      <c r="I45" s="121" t="s">
        <v>71</v>
      </c>
      <c r="J45" s="122"/>
    </row>
    <row r="46" customFormat="false" ht="15" hidden="false" customHeight="false" outlineLevel="0" collapsed="false">
      <c r="A46" s="105"/>
      <c r="B46" s="106"/>
      <c r="C46" s="106"/>
      <c r="D46" s="106"/>
      <c r="E46" s="106"/>
      <c r="F46" s="106"/>
      <c r="G46" s="111"/>
      <c r="H46" s="106"/>
      <c r="I46" s="111"/>
      <c r="J46" s="108"/>
    </row>
    <row r="47" customFormat="false" ht="15.75" hidden="false" customHeight="false" outlineLevel="0" collapsed="false">
      <c r="A47" s="123"/>
      <c r="B47" s="124"/>
      <c r="C47" s="124"/>
      <c r="D47" s="124"/>
      <c r="E47" s="124"/>
      <c r="F47" s="124"/>
      <c r="G47" s="125"/>
      <c r="H47" s="124"/>
      <c r="I47" s="125"/>
      <c r="J47" s="126"/>
    </row>
    <row r="48" customFormat="false" ht="15.75" hidden="false" customHeight="false" outlineLevel="0" collapsed="false">
      <c r="G48" s="95"/>
      <c r="I48" s="95"/>
    </row>
    <row r="49" customFormat="false" ht="15.75" hidden="false" customHeight="false" outlineLevel="0" collapsed="false">
      <c r="G49" s="95"/>
      <c r="I49" s="95"/>
    </row>
    <row r="50" customFormat="false" ht="15.75" hidden="false" customHeight="false" outlineLevel="0" collapsed="false">
      <c r="A50" s="127"/>
      <c r="B50" s="128"/>
      <c r="C50" s="128"/>
      <c r="D50" s="128"/>
      <c r="E50" s="128"/>
      <c r="F50" s="128"/>
      <c r="G50" s="129"/>
      <c r="H50" s="128"/>
      <c r="I50" s="129"/>
      <c r="J50" s="130"/>
    </row>
    <row r="51" s="76" customFormat="true" ht="18.75" hidden="false" customHeight="false" outlineLevel="0" collapsed="false">
      <c r="A51" s="131" t="s">
        <v>83</v>
      </c>
      <c r="B51" s="132"/>
      <c r="C51" s="132"/>
      <c r="D51" s="132"/>
      <c r="E51" s="132"/>
      <c r="F51" s="132"/>
      <c r="G51" s="132"/>
      <c r="H51" s="132"/>
      <c r="I51" s="132"/>
      <c r="J51" s="133"/>
    </row>
    <row r="52" customFormat="false" ht="15" hidden="false" customHeight="false" outlineLevel="0" collapsed="false">
      <c r="A52" s="134"/>
      <c r="B52" s="135"/>
      <c r="C52" s="135"/>
      <c r="D52" s="135"/>
      <c r="E52" s="135"/>
      <c r="F52" s="135"/>
      <c r="G52" s="135"/>
      <c r="H52" s="135"/>
      <c r="I52" s="135"/>
      <c r="J52" s="136"/>
    </row>
    <row r="53" customFormat="false" ht="15" hidden="false" customHeight="true" outlineLevel="0" collapsed="false">
      <c r="A53" s="137" t="s">
        <v>84</v>
      </c>
      <c r="B53" s="135"/>
      <c r="C53" s="138"/>
      <c r="D53" s="138"/>
      <c r="E53" s="138"/>
      <c r="F53" s="135"/>
      <c r="G53" s="135"/>
      <c r="H53" s="135"/>
      <c r="I53" s="135"/>
      <c r="J53" s="136"/>
    </row>
    <row r="54" customFormat="false" ht="15.75" hidden="false" customHeight="false" outlineLevel="0" collapsed="false">
      <c r="A54" s="139"/>
      <c r="B54" s="140"/>
      <c r="C54" s="140"/>
      <c r="D54" s="140"/>
      <c r="E54" s="140"/>
      <c r="F54" s="140"/>
      <c r="G54" s="140"/>
      <c r="H54" s="140"/>
      <c r="I54" s="140"/>
      <c r="J54" s="141"/>
    </row>
    <row r="55" customFormat="false" ht="15.75" hidden="false" customHeight="false" outlineLevel="0" collapsed="false">
      <c r="A55" s="142" t="s">
        <v>85</v>
      </c>
    </row>
    <row r="57" customFormat="false" ht="45.75" hidden="false" customHeight="true" outlineLevel="0" collapsed="false">
      <c r="A57" s="143" t="s">
        <v>86</v>
      </c>
      <c r="B57" s="143"/>
      <c r="C57" s="143"/>
      <c r="D57" s="143"/>
      <c r="E57" s="143"/>
      <c r="F57" s="143"/>
      <c r="G57" s="143"/>
      <c r="H57" s="143"/>
    </row>
    <row r="58" customFormat="false" ht="30.75" hidden="false" customHeight="true" outlineLevel="0" collapsed="false">
      <c r="A58" s="144"/>
      <c r="B58" s="145"/>
      <c r="C58" s="145"/>
      <c r="D58" s="145"/>
      <c r="E58" s="145"/>
      <c r="F58" s="145"/>
      <c r="G58" s="145"/>
      <c r="H58" s="145"/>
    </row>
    <row r="59" customFormat="false" ht="15" hidden="false" customHeight="false" outlineLevel="0" collapsed="false">
      <c r="A59" s="142" t="s">
        <v>87</v>
      </c>
      <c r="B59" s="142"/>
      <c r="C59" s="142"/>
      <c r="D59" s="142"/>
      <c r="E59" s="142"/>
      <c r="F59" s="142"/>
      <c r="G59" s="142"/>
      <c r="H59" s="142"/>
    </row>
    <row r="60" customFormat="false" ht="48.75" hidden="false" customHeight="true" outlineLevel="0" collapsed="false">
      <c r="A60" s="143" t="s">
        <v>88</v>
      </c>
      <c r="B60" s="143"/>
      <c r="C60" s="143"/>
      <c r="D60" s="143"/>
      <c r="E60" s="143"/>
      <c r="F60" s="143"/>
      <c r="G60" s="143"/>
      <c r="H60" s="143"/>
    </row>
    <row r="61" customFormat="false" ht="15" hidden="false" customHeight="false" outlineLevel="0" collapsed="false">
      <c r="A61" s="143"/>
      <c r="B61" s="143"/>
      <c r="C61" s="143"/>
      <c r="D61" s="143"/>
      <c r="E61" s="143"/>
      <c r="F61" s="143"/>
      <c r="G61" s="143"/>
      <c r="H61" s="143"/>
    </row>
    <row r="63" customFormat="false" ht="15" hidden="false" customHeight="false" outlineLevel="0" collapsed="false">
      <c r="A63" s="115" t="s">
        <v>89</v>
      </c>
      <c r="D63" s="46" t="s">
        <v>90</v>
      </c>
      <c r="E63" s="146" t="s">
        <v>91</v>
      </c>
      <c r="G63" s="0" t="s">
        <v>92</v>
      </c>
    </row>
    <row r="64" customFormat="false" ht="15" hidden="false" customHeight="false" outlineLevel="0" collapsed="false">
      <c r="A64" s="115" t="s">
        <v>93</v>
      </c>
      <c r="D64" s="46"/>
      <c r="E64" s="146" t="s">
        <v>91</v>
      </c>
      <c r="G64" s="0" t="s">
        <v>94</v>
      </c>
    </row>
    <row r="65" customFormat="false" ht="15" hidden="false" customHeight="false" outlineLevel="0" collapsed="false">
      <c r="A65" s="115" t="s">
        <v>95</v>
      </c>
      <c r="E65" s="146" t="s">
        <v>96</v>
      </c>
      <c r="G65" s="0" t="s">
        <v>97</v>
      </c>
    </row>
    <row r="66" customFormat="false" ht="15" hidden="false" customHeight="false" outlineLevel="0" collapsed="false">
      <c r="A66" s="115" t="s">
        <v>98</v>
      </c>
    </row>
    <row r="67" customFormat="false" ht="15" hidden="false" customHeight="false" outlineLevel="0" collapsed="false">
      <c r="A67" s="115" t="s">
        <v>99</v>
      </c>
    </row>
  </sheetData>
  <mergeCells count="8">
    <mergeCell ref="A1:H3"/>
    <mergeCell ref="C11:H11"/>
    <mergeCell ref="C13:D13"/>
    <mergeCell ref="C29:H29"/>
    <mergeCell ref="C33:H33"/>
    <mergeCell ref="C53:E53"/>
    <mergeCell ref="A57:H57"/>
    <mergeCell ref="A60:H61"/>
  </mergeCells>
  <hyperlinks>
    <hyperlink ref="E63" r:id="rId1" display="solicitudescna@us.es"/>
    <hyperlink ref="E64" r:id="rId2" display="solicitudescna@us.es"/>
    <hyperlink ref="E65" r:id="rId3" display="fj.santos@csic.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Q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385" topLeftCell="A274" activePane="topLeft" state="split"/>
      <selection pane="topLeft" activeCell="A3" activeCellId="0" sqref="A3"/>
      <selection pane="bottomLeft" activeCell="A274" activeCellId="0" sqref="A274"/>
    </sheetView>
  </sheetViews>
  <sheetFormatPr defaultColWidth="8.70703125" defaultRowHeight="15" zeroHeight="false" outlineLevelRow="0" outlineLevelCol="0"/>
  <cols>
    <col collapsed="false" customWidth="true" hidden="false" outlineLevel="0" max="1" min="1" style="1" width="19.99"/>
    <col collapsed="false" customWidth="true" hidden="false" outlineLevel="0" max="2" min="2" style="2" width="19.99"/>
    <col collapsed="false" customWidth="true" hidden="false" outlineLevel="0" max="4" min="3" style="2" width="12.56"/>
    <col collapsed="false" customWidth="true" hidden="false" outlineLevel="0" max="8" min="5" style="2" width="19.99"/>
    <col collapsed="false" customWidth="true" hidden="false" outlineLevel="0" max="9" min="9" style="147" width="19.99"/>
    <col collapsed="false" customWidth="true" hidden="false" outlineLevel="0" max="10" min="10" style="2" width="20.28"/>
    <col collapsed="false" customWidth="true" hidden="false" outlineLevel="0" max="13" min="11" style="2" width="20.41"/>
    <col collapsed="false" customWidth="true" hidden="false" outlineLevel="0" max="14" min="14" style="3" width="18.99"/>
    <col collapsed="false" customWidth="true" hidden="false" outlineLevel="0" max="15" min="15" style="2" width="20.41"/>
    <col collapsed="false" customWidth="true" hidden="false" outlineLevel="0" max="16" min="16" style="3" width="15.7"/>
    <col collapsed="false" customWidth="true" hidden="false" outlineLevel="0" max="17" min="17" style="4" width="15.7"/>
    <col collapsed="false" customWidth="true" hidden="false" outlineLevel="0" max="19" min="18" style="2" width="20.41"/>
    <col collapsed="false" customWidth="true" hidden="false" outlineLevel="0" max="20" min="20" style="2" width="16.99"/>
    <col collapsed="false" customWidth="false" hidden="false" outlineLevel="0" max="257" min="21" style="2" width="8.7"/>
  </cols>
  <sheetData>
    <row r="1" customFormat="false" ht="18.75" hidden="false" customHeight="false" outlineLevel="0" collapsed="false">
      <c r="A1" s="42" t="s">
        <v>41</v>
      </c>
      <c r="N1" s="2"/>
      <c r="P1" s="2"/>
      <c r="Q1" s="2"/>
    </row>
    <row r="2" s="3" customFormat="true" ht="15" hidden="false" customHeight="false" outlineLevel="0" collapsed="false">
      <c r="A2" s="3" t="s">
        <v>42</v>
      </c>
      <c r="B2" s="3" t="s">
        <v>43</v>
      </c>
      <c r="C2" s="3" t="s">
        <v>44</v>
      </c>
      <c r="D2" s="3" t="s">
        <v>100</v>
      </c>
      <c r="E2" s="3" t="s">
        <v>46</v>
      </c>
      <c r="F2" s="3" t="s">
        <v>47</v>
      </c>
      <c r="G2" s="4" t="s">
        <v>48</v>
      </c>
      <c r="H2" s="3" t="s">
        <v>49</v>
      </c>
    </row>
    <row r="3" s="53" customFormat="true" ht="15" hidden="false" customHeight="false" outlineLevel="0" collapsed="false">
      <c r="A3" s="148" t="str">
        <f aca="false">IF('SAMPLE LIST'!A28="","",'SAMPLE LIST'!A28)</f>
        <v>COMPULSORY</v>
      </c>
      <c r="B3" s="148" t="str">
        <f aca="false">IF('SAMPLE LIST'!B28="","",'SAMPLE LIST'!B28)</f>
        <v/>
      </c>
      <c r="C3" s="148" t="str">
        <f aca="false">IF('SAMPLE LIST'!C28="","",'SAMPLE LIST'!C28)</f>
        <v/>
      </c>
      <c r="D3" s="148" t="str">
        <f aca="false">IF(A3="","",IF('SAMPLE LIST'!D28="","sample",IF('SAMPLE LIST'!D28="Do not fill","sample",'SAMPLE LIST'!D28)))</f>
        <v>sample</v>
      </c>
      <c r="E3" s="148" t="str">
        <f aca="false">IF('SAMPLE LIST'!E28="","",VLOOKUP('SAMPLE LIST'!E28,lists!$A$4:$B$54,2,FALSE()))</f>
        <v>ERROR</v>
      </c>
      <c r="F3" s="148" t="str">
        <f aca="false">IF(A3="","",IF('SAMPLE LIST'!F28="","undefined",VLOOKUP('SAMPLE LIST'!F28,lists!$D$4:$E$33,2,FALSE())))</f>
        <v>undefined</v>
      </c>
      <c r="G3" s="149" t="n">
        <f aca="false">IF(A3="","",IF('SAMPLE LIST'!G28="",0,'SAMPLE LIST'!G28))</f>
        <v>0</v>
      </c>
      <c r="H3" s="148" t="str">
        <f aca="false">IF('SAMPLE LIST'!H28="","",'SAMPLE LIST'!H28)</f>
        <v>DO NOT FILL</v>
      </c>
      <c r="I3" s="39"/>
    </row>
    <row r="4" s="53" customFormat="true" ht="15" hidden="false" customHeight="false" outlineLevel="0" collapsed="false">
      <c r="A4" s="148" t="str">
        <f aca="false">IF('SAMPLE LIST'!A29="","",'SAMPLE LIST'!A29)</f>
        <v/>
      </c>
      <c r="B4" s="148" t="str">
        <f aca="false">IF('SAMPLE LIST'!B29="","",'SAMPLE LIST'!B29)</f>
        <v/>
      </c>
      <c r="C4" s="148" t="str">
        <f aca="false">IF('SAMPLE LIST'!C29="","",'SAMPLE LIST'!C29)</f>
        <v/>
      </c>
      <c r="D4" s="148" t="str">
        <f aca="false">IF(A4="","",IF('SAMPLE LIST'!D29="","sample",IF('SAMPLE LIST'!D29="No rellenar","sample",'SAMPLE LIST'!D29)))</f>
        <v/>
      </c>
      <c r="E4" s="148" t="str">
        <f aca="false">IF('SAMPLE LIST'!E29="","",VLOOKUP('SAMPLE LIST'!E29,lists!$A$4:$B$54,2,FALSE()))</f>
        <v/>
      </c>
      <c r="F4" s="148" t="str">
        <f aca="false">IF(A4="","",IF('SAMPLE LIST'!F29="","undefined",VLOOKUP('SAMPLE LIST'!F29,lists!$D$4:$E$33,2,FALSE())))</f>
        <v/>
      </c>
      <c r="G4" s="149" t="str">
        <f aca="false">IF(A4="","",IF('SAMPLE LIST'!G29="",0,'SAMPLE LIST'!G29))</f>
        <v/>
      </c>
      <c r="H4" s="148" t="str">
        <f aca="false">IF('SAMPLE LIST'!H29="","",'SAMPLE LIST'!H29)</f>
        <v/>
      </c>
      <c r="I4" s="39"/>
      <c r="J4" s="63"/>
    </row>
    <row r="5" customFormat="false" ht="15" hidden="false" customHeight="false" outlineLevel="0" collapsed="false">
      <c r="A5" s="148" t="str">
        <f aca="false">IF('SAMPLE LIST'!A30="","",'SAMPLE LIST'!A30)</f>
        <v/>
      </c>
      <c r="B5" s="148" t="str">
        <f aca="false">IF('SAMPLE LIST'!B30="","",'SAMPLE LIST'!B30)</f>
        <v/>
      </c>
      <c r="C5" s="148" t="str">
        <f aca="false">IF('SAMPLE LIST'!C30="","",'SAMPLE LIST'!C30)</f>
        <v/>
      </c>
      <c r="D5" s="148" t="str">
        <f aca="false">IF(A5="","",IF('SAMPLE LIST'!D30="","sample",IF('SAMPLE LIST'!D30="No rellenar","sample",'SAMPLE LIST'!D30)))</f>
        <v/>
      </c>
      <c r="E5" s="148" t="str">
        <f aca="false">IF('SAMPLE LIST'!E30="","",VLOOKUP('SAMPLE LIST'!E30,lists!$A$4:$B$54,2,FALSE()))</f>
        <v/>
      </c>
      <c r="F5" s="148" t="str">
        <f aca="false">IF(A5="","",IF('SAMPLE LIST'!F30="","undefined",VLOOKUP('SAMPLE LIST'!F30,lists!$D$4:$E$33,2,FALSE())))</f>
        <v/>
      </c>
      <c r="G5" s="149" t="str">
        <f aca="false">IF(A5="","",IF('SAMPLE LIST'!G30="",0,'SAMPLE LIST'!G30))</f>
        <v/>
      </c>
      <c r="H5" s="148" t="str">
        <f aca="false">IF('SAMPLE LIST'!H30="","",'SAMPLE LIST'!H30)</f>
        <v/>
      </c>
      <c r="I5" s="39"/>
      <c r="J5" s="63"/>
      <c r="N5" s="2"/>
      <c r="P5" s="2"/>
      <c r="Q5" s="2"/>
    </row>
    <row r="6" customFormat="false" ht="15" hidden="false" customHeight="false" outlineLevel="0" collapsed="false">
      <c r="A6" s="148" t="str">
        <f aca="false">IF('SAMPLE LIST'!A31="","",'SAMPLE LIST'!A31)</f>
        <v/>
      </c>
      <c r="B6" s="148" t="str">
        <f aca="false">IF('SAMPLE LIST'!B31="","",'SAMPLE LIST'!B31)</f>
        <v/>
      </c>
      <c r="C6" s="148" t="str">
        <f aca="false">IF('SAMPLE LIST'!C31="","",'SAMPLE LIST'!C31)</f>
        <v/>
      </c>
      <c r="D6" s="148" t="str">
        <f aca="false">IF(A6="","",IF('SAMPLE LIST'!D31="","sample",IF('SAMPLE LIST'!D31="No rellenar","sample",'SAMPLE LIST'!D31)))</f>
        <v/>
      </c>
      <c r="E6" s="148" t="str">
        <f aca="false">IF('SAMPLE LIST'!E31="","",VLOOKUP('SAMPLE LIST'!E31,lists!$A$4:$B$54,2,FALSE()))</f>
        <v/>
      </c>
      <c r="F6" s="148" t="str">
        <f aca="false">IF(A6="","",IF('SAMPLE LIST'!F31="","undefined",VLOOKUP('SAMPLE LIST'!F31,lists!$D$4:$E$33,2,FALSE())))</f>
        <v/>
      </c>
      <c r="G6" s="149" t="str">
        <f aca="false">IF(A6="","",IF('SAMPLE LIST'!G31="",0,'SAMPLE LIST'!G31))</f>
        <v/>
      </c>
      <c r="H6" s="148" t="str">
        <f aca="false">IF('SAMPLE LIST'!H31="","",'SAMPLE LIST'!H31)</f>
        <v/>
      </c>
      <c r="I6" s="39"/>
      <c r="J6" s="63"/>
      <c r="N6" s="2"/>
      <c r="P6" s="2"/>
      <c r="Q6" s="2"/>
    </row>
    <row r="7" customFormat="false" ht="15" hidden="false" customHeight="false" outlineLevel="0" collapsed="false">
      <c r="A7" s="148" t="str">
        <f aca="false">IF('SAMPLE LIST'!A32="","",'SAMPLE LIST'!A32)</f>
        <v/>
      </c>
      <c r="B7" s="148" t="str">
        <f aca="false">IF('SAMPLE LIST'!B32="","",'SAMPLE LIST'!B32)</f>
        <v/>
      </c>
      <c r="C7" s="148" t="str">
        <f aca="false">IF('SAMPLE LIST'!C32="","",'SAMPLE LIST'!C32)</f>
        <v/>
      </c>
      <c r="D7" s="148" t="str">
        <f aca="false">IF(A7="","",IF('SAMPLE LIST'!D32="","sample",IF('SAMPLE LIST'!D32="No rellenar","sample",'SAMPLE LIST'!D32)))</f>
        <v/>
      </c>
      <c r="E7" s="148" t="str">
        <f aca="false">IF('SAMPLE LIST'!E32="","",VLOOKUP('SAMPLE LIST'!E32,lists!$A$4:$B$54,2,FALSE()))</f>
        <v/>
      </c>
      <c r="F7" s="148" t="str">
        <f aca="false">IF(A7="","",IF('SAMPLE LIST'!F32="","undefined",VLOOKUP('SAMPLE LIST'!F32,lists!$D$4:$E$33,2,FALSE())))</f>
        <v/>
      </c>
      <c r="G7" s="149" t="str">
        <f aca="false">IF(A7="","",IF('SAMPLE LIST'!G32="",0,'SAMPLE LIST'!G32))</f>
        <v/>
      </c>
      <c r="H7" s="148" t="str">
        <f aca="false">IF('SAMPLE LIST'!H32="","",'SAMPLE LIST'!H32)</f>
        <v/>
      </c>
      <c r="I7" s="39"/>
      <c r="J7" s="63"/>
      <c r="K7" s="63"/>
      <c r="L7" s="64"/>
      <c r="M7" s="64"/>
      <c r="O7" s="64"/>
    </row>
    <row r="8" customFormat="false" ht="15" hidden="false" customHeight="false" outlineLevel="0" collapsed="false">
      <c r="A8" s="148" t="str">
        <f aca="false">IF('SAMPLE LIST'!A33="","",'SAMPLE LIST'!A33)</f>
        <v/>
      </c>
      <c r="B8" s="148" t="str">
        <f aca="false">IF('SAMPLE LIST'!B33="","",'SAMPLE LIST'!B33)</f>
        <v/>
      </c>
      <c r="C8" s="148" t="str">
        <f aca="false">IF('SAMPLE LIST'!C33="","",'SAMPLE LIST'!C33)</f>
        <v/>
      </c>
      <c r="D8" s="148" t="str">
        <f aca="false">IF(A8="","",IF('SAMPLE LIST'!D33="","sample",IF('SAMPLE LIST'!D33="No rellenar","sample",'SAMPLE LIST'!D33)))</f>
        <v/>
      </c>
      <c r="E8" s="148" t="str">
        <f aca="false">IF('SAMPLE LIST'!E33="","",VLOOKUP('SAMPLE LIST'!E33,lists!$A$4:$B$54,2,FALSE()))</f>
        <v/>
      </c>
      <c r="F8" s="148" t="str">
        <f aca="false">IF(A8="","",IF('SAMPLE LIST'!F33="","undefined",VLOOKUP('SAMPLE LIST'!F33,lists!$D$4:$E$33,2,FALSE())))</f>
        <v/>
      </c>
      <c r="G8" s="149" t="str">
        <f aca="false">IF(A8="","",IF('SAMPLE LIST'!G33="",0,'SAMPLE LIST'!G33))</f>
        <v/>
      </c>
      <c r="H8" s="148" t="str">
        <f aca="false">IF('SAMPLE LIST'!H33="","",'SAMPLE LIST'!H33)</f>
        <v/>
      </c>
      <c r="I8" s="39"/>
      <c r="J8" s="63"/>
      <c r="K8" s="63"/>
      <c r="L8" s="64"/>
      <c r="M8" s="64"/>
      <c r="O8" s="64"/>
    </row>
    <row r="9" customFormat="false" ht="15" hidden="false" customHeight="false" outlineLevel="0" collapsed="false">
      <c r="A9" s="148" t="str">
        <f aca="false">IF('SAMPLE LIST'!A34="","",'SAMPLE LIST'!A34)</f>
        <v/>
      </c>
      <c r="B9" s="148" t="str">
        <f aca="false">IF('SAMPLE LIST'!B34="","",'SAMPLE LIST'!B34)</f>
        <v/>
      </c>
      <c r="C9" s="148" t="str">
        <f aca="false">IF('SAMPLE LIST'!C34="","",'SAMPLE LIST'!C34)</f>
        <v/>
      </c>
      <c r="D9" s="148" t="str">
        <f aca="false">IF(A9="","",IF('SAMPLE LIST'!D34="","sample",IF('SAMPLE LIST'!D34="No rellenar","sample",'SAMPLE LIST'!D34)))</f>
        <v/>
      </c>
      <c r="E9" s="148" t="str">
        <f aca="false">IF('SAMPLE LIST'!E34="","",VLOOKUP('SAMPLE LIST'!E34,lists!$A$4:$B$54,2,FALSE()))</f>
        <v/>
      </c>
      <c r="F9" s="148" t="str">
        <f aca="false">IF(A9="","",IF('SAMPLE LIST'!F34="","undefined",VLOOKUP('SAMPLE LIST'!F34,lists!$D$4:$E$33,2,FALSE())))</f>
        <v/>
      </c>
      <c r="G9" s="149" t="str">
        <f aca="false">IF(A9="","",IF('SAMPLE LIST'!G34="",0,'SAMPLE LIST'!G34))</f>
        <v/>
      </c>
      <c r="H9" s="148" t="str">
        <f aca="false">IF('SAMPLE LIST'!H34="","",'SAMPLE LIST'!H34)</f>
        <v/>
      </c>
      <c r="I9" s="39"/>
      <c r="J9" s="63"/>
      <c r="K9" s="63"/>
      <c r="L9" s="64"/>
      <c r="M9" s="64"/>
      <c r="O9" s="64"/>
    </row>
    <row r="10" customFormat="false" ht="15" hidden="false" customHeight="false" outlineLevel="0" collapsed="false">
      <c r="A10" s="148" t="str">
        <f aca="false">IF('SAMPLE LIST'!A35="","",'SAMPLE LIST'!A35)</f>
        <v/>
      </c>
      <c r="B10" s="148" t="str">
        <f aca="false">IF('SAMPLE LIST'!B35="","",'SAMPLE LIST'!B35)</f>
        <v/>
      </c>
      <c r="C10" s="148" t="str">
        <f aca="false">IF('SAMPLE LIST'!C35="","",'SAMPLE LIST'!C35)</f>
        <v/>
      </c>
      <c r="D10" s="148" t="str">
        <f aca="false">IF(A10="","",IF('SAMPLE LIST'!D35="","sample",IF('SAMPLE LIST'!D35="No rellenar","sample",'SAMPLE LIST'!D35)))</f>
        <v/>
      </c>
      <c r="E10" s="148" t="str">
        <f aca="false">IF('SAMPLE LIST'!E35="","",VLOOKUP('SAMPLE LIST'!E35,lists!$A$4:$B$54,2,FALSE()))</f>
        <v/>
      </c>
      <c r="F10" s="148" t="str">
        <f aca="false">IF(A10="","",IF('SAMPLE LIST'!F35="","undefined",VLOOKUP('SAMPLE LIST'!F35,lists!$D$4:$E$33,2,FALSE())))</f>
        <v/>
      </c>
      <c r="G10" s="149" t="str">
        <f aca="false">IF(A10="","",IF('SAMPLE LIST'!G35="",0,'SAMPLE LIST'!G35))</f>
        <v/>
      </c>
      <c r="H10" s="148" t="str">
        <f aca="false">IF('SAMPLE LIST'!H35="","",'SAMPLE LIST'!H35)</f>
        <v/>
      </c>
      <c r="I10" s="39"/>
      <c r="J10" s="63"/>
      <c r="K10" s="63"/>
      <c r="L10" s="64"/>
      <c r="M10" s="64"/>
      <c r="O10" s="64"/>
    </row>
    <row r="11" customFormat="false" ht="15" hidden="false" customHeight="false" outlineLevel="0" collapsed="false">
      <c r="A11" s="148" t="str">
        <f aca="false">IF('SAMPLE LIST'!A36="","",'SAMPLE LIST'!A36)</f>
        <v/>
      </c>
      <c r="B11" s="148" t="str">
        <f aca="false">IF('SAMPLE LIST'!B36="","",'SAMPLE LIST'!B36)</f>
        <v/>
      </c>
      <c r="C11" s="148" t="str">
        <f aca="false">IF('SAMPLE LIST'!C36="","",'SAMPLE LIST'!C36)</f>
        <v/>
      </c>
      <c r="D11" s="148" t="str">
        <f aca="false">IF(A11="","",IF('SAMPLE LIST'!D36="","sample",IF('SAMPLE LIST'!D36="No rellenar","sample",'SAMPLE LIST'!D36)))</f>
        <v/>
      </c>
      <c r="E11" s="148" t="str">
        <f aca="false">IF('SAMPLE LIST'!E36="","",VLOOKUP('SAMPLE LIST'!E36,lists!$A$4:$B$54,2,FALSE()))</f>
        <v/>
      </c>
      <c r="F11" s="148" t="str">
        <f aca="false">IF(A11="","",IF('SAMPLE LIST'!F36="","undefined",VLOOKUP('SAMPLE LIST'!F36,lists!$D$4:$E$33,2,FALSE())))</f>
        <v/>
      </c>
      <c r="G11" s="149" t="str">
        <f aca="false">IF(A11="","",IF('SAMPLE LIST'!G36="",0,'SAMPLE LIST'!G36))</f>
        <v/>
      </c>
      <c r="H11" s="148" t="str">
        <f aca="false">IF('SAMPLE LIST'!H36="","",'SAMPLE LIST'!H36)</f>
        <v/>
      </c>
      <c r="I11" s="39"/>
      <c r="J11" s="63"/>
      <c r="K11" s="63"/>
      <c r="L11" s="64"/>
      <c r="M11" s="64"/>
      <c r="O11" s="64"/>
    </row>
    <row r="12" customFormat="false" ht="15" hidden="false" customHeight="false" outlineLevel="0" collapsed="false">
      <c r="A12" s="148" t="str">
        <f aca="false">IF('SAMPLE LIST'!A37="","",'SAMPLE LIST'!A37)</f>
        <v/>
      </c>
      <c r="B12" s="148" t="str">
        <f aca="false">IF('SAMPLE LIST'!B37="","",'SAMPLE LIST'!B37)</f>
        <v/>
      </c>
      <c r="C12" s="148" t="str">
        <f aca="false">IF('SAMPLE LIST'!C37="","",'SAMPLE LIST'!C37)</f>
        <v/>
      </c>
      <c r="D12" s="148" t="str">
        <f aca="false">IF(A12="","",IF('SAMPLE LIST'!D37="","sample",IF('SAMPLE LIST'!D37="No rellenar","sample",'SAMPLE LIST'!D37)))</f>
        <v/>
      </c>
      <c r="E12" s="148" t="str">
        <f aca="false">IF('SAMPLE LIST'!E37="","",VLOOKUP('SAMPLE LIST'!E37,lists!$A$4:$B$54,2,FALSE()))</f>
        <v/>
      </c>
      <c r="F12" s="148" t="str">
        <f aca="false">IF(A12="","",IF('SAMPLE LIST'!F37="","undefined",VLOOKUP('SAMPLE LIST'!F37,lists!$D$4:$E$33,2,FALSE())))</f>
        <v/>
      </c>
      <c r="G12" s="149" t="str">
        <f aca="false">IF(A12="","",IF('SAMPLE LIST'!G37="",0,'SAMPLE LIST'!G37))</f>
        <v/>
      </c>
      <c r="H12" s="148" t="str">
        <f aca="false">IF('SAMPLE LIST'!H37="","",'SAMPLE LIST'!H37)</f>
        <v/>
      </c>
      <c r="I12" s="39"/>
      <c r="J12" s="63"/>
      <c r="K12" s="63"/>
      <c r="L12" s="64"/>
      <c r="M12" s="64"/>
      <c r="O12" s="64"/>
    </row>
    <row r="13" customFormat="false" ht="15" hidden="false" customHeight="false" outlineLevel="0" collapsed="false">
      <c r="A13" s="148" t="str">
        <f aca="false">IF('SAMPLE LIST'!A38="","",'SAMPLE LIST'!A38)</f>
        <v/>
      </c>
      <c r="B13" s="148" t="str">
        <f aca="false">IF('SAMPLE LIST'!B38="","",'SAMPLE LIST'!B38)</f>
        <v/>
      </c>
      <c r="C13" s="148" t="str">
        <f aca="false">IF('SAMPLE LIST'!C38="","",'SAMPLE LIST'!C38)</f>
        <v/>
      </c>
      <c r="D13" s="148" t="str">
        <f aca="false">IF(A13="","",IF('SAMPLE LIST'!D38="","sample",IF('SAMPLE LIST'!D38="No rellenar","sample",'SAMPLE LIST'!D38)))</f>
        <v/>
      </c>
      <c r="E13" s="148" t="str">
        <f aca="false">IF('SAMPLE LIST'!E38="","",VLOOKUP('SAMPLE LIST'!E38,lists!$A$4:$B$54,2,FALSE()))</f>
        <v/>
      </c>
      <c r="F13" s="148" t="str">
        <f aca="false">IF(A13="","",IF('SAMPLE LIST'!F38="","undefined",VLOOKUP('SAMPLE LIST'!F38,lists!$D$4:$E$33,2,FALSE())))</f>
        <v/>
      </c>
      <c r="G13" s="149" t="str">
        <f aca="false">IF(A13="","",IF('SAMPLE LIST'!G38="",0,'SAMPLE LIST'!G38))</f>
        <v/>
      </c>
      <c r="H13" s="148" t="str">
        <f aca="false">IF('SAMPLE LIST'!H38="","",'SAMPLE LIST'!H38)</f>
        <v/>
      </c>
      <c r="I13" s="39"/>
      <c r="J13" s="63"/>
      <c r="K13" s="63"/>
      <c r="L13" s="64"/>
      <c r="M13" s="64"/>
      <c r="O13" s="64"/>
    </row>
    <row r="14" customFormat="false" ht="15" hidden="false" customHeight="false" outlineLevel="0" collapsed="false">
      <c r="A14" s="148" t="str">
        <f aca="false">IF('SAMPLE LIST'!A39="","",'SAMPLE LIST'!A39)</f>
        <v/>
      </c>
      <c r="B14" s="148" t="str">
        <f aca="false">IF('SAMPLE LIST'!B39="","",'SAMPLE LIST'!B39)</f>
        <v/>
      </c>
      <c r="C14" s="148" t="str">
        <f aca="false">IF('SAMPLE LIST'!C39="","",'SAMPLE LIST'!C39)</f>
        <v/>
      </c>
      <c r="D14" s="148" t="str">
        <f aca="false">IF(A14="","",IF('SAMPLE LIST'!D39="","sample",IF('SAMPLE LIST'!D39="No rellenar","sample",'SAMPLE LIST'!D39)))</f>
        <v/>
      </c>
      <c r="E14" s="148" t="str">
        <f aca="false">IF('SAMPLE LIST'!E39="","",VLOOKUP('SAMPLE LIST'!E39,lists!$A$4:$B$54,2,FALSE()))</f>
        <v/>
      </c>
      <c r="F14" s="148" t="str">
        <f aca="false">IF(A14="","",IF('SAMPLE LIST'!F39="","undefined",VLOOKUP('SAMPLE LIST'!F39,lists!$D$4:$E$33,2,FALSE())))</f>
        <v/>
      </c>
      <c r="G14" s="149" t="str">
        <f aca="false">IF(A14="","",IF('SAMPLE LIST'!G39="",0,'SAMPLE LIST'!G39))</f>
        <v/>
      </c>
      <c r="H14" s="148" t="str">
        <f aca="false">IF('SAMPLE LIST'!H39="","",'SAMPLE LIST'!H39)</f>
        <v/>
      </c>
      <c r="I14" s="39"/>
      <c r="J14" s="63"/>
      <c r="K14" s="63"/>
      <c r="L14" s="64"/>
      <c r="M14" s="64"/>
      <c r="O14" s="64"/>
    </row>
    <row r="15" customFormat="false" ht="15" hidden="false" customHeight="false" outlineLevel="0" collapsed="false">
      <c r="A15" s="148" t="str">
        <f aca="false">IF('SAMPLE LIST'!A40="","",'SAMPLE LIST'!A40)</f>
        <v/>
      </c>
      <c r="B15" s="148" t="str">
        <f aca="false">IF('SAMPLE LIST'!B40="","",'SAMPLE LIST'!B40)</f>
        <v/>
      </c>
      <c r="C15" s="148" t="str">
        <f aca="false">IF('SAMPLE LIST'!C40="","",'SAMPLE LIST'!C40)</f>
        <v/>
      </c>
      <c r="D15" s="148" t="str">
        <f aca="false">IF(A15="","",IF('SAMPLE LIST'!D40="","sample",IF('SAMPLE LIST'!D40="No rellenar","sample",'SAMPLE LIST'!D40)))</f>
        <v/>
      </c>
      <c r="E15" s="148" t="str">
        <f aca="false">IF('SAMPLE LIST'!E40="","",VLOOKUP('SAMPLE LIST'!E40,lists!$A$4:$B$54,2,FALSE()))</f>
        <v/>
      </c>
      <c r="F15" s="148" t="str">
        <f aca="false">IF(A15="","",IF('SAMPLE LIST'!F40="","undefined",VLOOKUP('SAMPLE LIST'!F40,lists!$D$4:$E$33,2,FALSE())))</f>
        <v/>
      </c>
      <c r="G15" s="149" t="str">
        <f aca="false">IF(A15="","",IF('SAMPLE LIST'!G40="",0,'SAMPLE LIST'!G40))</f>
        <v/>
      </c>
      <c r="H15" s="148" t="str">
        <f aca="false">IF('SAMPLE LIST'!H40="","",'SAMPLE LIST'!H40)</f>
        <v/>
      </c>
      <c r="I15" s="39"/>
      <c r="J15" s="63"/>
      <c r="K15" s="63"/>
      <c r="L15" s="64"/>
      <c r="M15" s="64"/>
      <c r="O15" s="64"/>
    </row>
    <row r="16" customFormat="false" ht="15" hidden="false" customHeight="false" outlineLevel="0" collapsed="false">
      <c r="A16" s="148" t="str">
        <f aca="false">IF('SAMPLE LIST'!A41="","",'SAMPLE LIST'!A41)</f>
        <v/>
      </c>
      <c r="B16" s="148" t="str">
        <f aca="false">IF('SAMPLE LIST'!B41="","",'SAMPLE LIST'!B41)</f>
        <v/>
      </c>
      <c r="C16" s="148" t="str">
        <f aca="false">IF('SAMPLE LIST'!C41="","",'SAMPLE LIST'!C41)</f>
        <v/>
      </c>
      <c r="D16" s="148" t="str">
        <f aca="false">IF(A16="","",IF('SAMPLE LIST'!D41="","sample",IF('SAMPLE LIST'!D41="No rellenar","sample",'SAMPLE LIST'!D41)))</f>
        <v/>
      </c>
      <c r="E16" s="148" t="str">
        <f aca="false">IF('SAMPLE LIST'!E41="","",VLOOKUP('SAMPLE LIST'!E41,lists!$A$4:$B$54,2,FALSE()))</f>
        <v/>
      </c>
      <c r="F16" s="148" t="str">
        <f aca="false">IF(A16="","",IF('SAMPLE LIST'!F41="","undefined",VLOOKUP('SAMPLE LIST'!F41,lists!$D$4:$E$33,2,FALSE())))</f>
        <v/>
      </c>
      <c r="G16" s="149" t="str">
        <f aca="false">IF(A16="","",IF('SAMPLE LIST'!G41="",0,'SAMPLE LIST'!G41))</f>
        <v/>
      </c>
      <c r="H16" s="148" t="str">
        <f aca="false">IF('SAMPLE LIST'!H41="","",'SAMPLE LIST'!H41)</f>
        <v/>
      </c>
      <c r="I16" s="39"/>
      <c r="J16" s="63"/>
      <c r="K16" s="63"/>
      <c r="L16" s="64"/>
      <c r="M16" s="64"/>
      <c r="O16" s="64"/>
    </row>
    <row r="17" customFormat="false" ht="15" hidden="false" customHeight="false" outlineLevel="0" collapsed="false">
      <c r="A17" s="148" t="str">
        <f aca="false">IF('SAMPLE LIST'!A42="","",'SAMPLE LIST'!A42)</f>
        <v/>
      </c>
      <c r="B17" s="148" t="str">
        <f aca="false">IF('SAMPLE LIST'!B42="","",'SAMPLE LIST'!B42)</f>
        <v/>
      </c>
      <c r="C17" s="148" t="str">
        <f aca="false">IF('SAMPLE LIST'!C42="","",'SAMPLE LIST'!C42)</f>
        <v/>
      </c>
      <c r="D17" s="148" t="str">
        <f aca="false">IF(A17="","",IF('SAMPLE LIST'!D42="","sample",IF('SAMPLE LIST'!D42="No rellenar","sample",'SAMPLE LIST'!D42)))</f>
        <v/>
      </c>
      <c r="E17" s="148" t="str">
        <f aca="false">IF('SAMPLE LIST'!E42="","",VLOOKUP('SAMPLE LIST'!E42,lists!$A$4:$B$54,2,FALSE()))</f>
        <v/>
      </c>
      <c r="F17" s="148" t="str">
        <f aca="false">IF(A17="","",IF('SAMPLE LIST'!F42="","undefined",VLOOKUP('SAMPLE LIST'!F42,lists!$D$4:$E$33,2,FALSE())))</f>
        <v/>
      </c>
      <c r="G17" s="149" t="str">
        <f aca="false">IF(A17="","",IF('SAMPLE LIST'!G42="",0,'SAMPLE LIST'!G42))</f>
        <v/>
      </c>
      <c r="H17" s="148" t="str">
        <f aca="false">IF('SAMPLE LIST'!H42="","",'SAMPLE LIST'!H42)</f>
        <v/>
      </c>
      <c r="I17" s="39"/>
      <c r="J17" s="63"/>
      <c r="K17" s="63"/>
      <c r="L17" s="64"/>
      <c r="M17" s="64"/>
      <c r="O17" s="64"/>
    </row>
    <row r="18" customFormat="false" ht="15" hidden="false" customHeight="false" outlineLevel="0" collapsed="false">
      <c r="A18" s="148" t="str">
        <f aca="false">IF('SAMPLE LIST'!A43="","",'SAMPLE LIST'!A43)</f>
        <v/>
      </c>
      <c r="B18" s="148" t="str">
        <f aca="false">IF('SAMPLE LIST'!B43="","",'SAMPLE LIST'!B43)</f>
        <v/>
      </c>
      <c r="C18" s="148" t="str">
        <f aca="false">IF('SAMPLE LIST'!C43="","",'SAMPLE LIST'!C43)</f>
        <v/>
      </c>
      <c r="D18" s="148" t="str">
        <f aca="false">IF(A18="","",IF('SAMPLE LIST'!D43="","sample",IF('SAMPLE LIST'!D43="No rellenar","sample",'SAMPLE LIST'!D43)))</f>
        <v/>
      </c>
      <c r="E18" s="148" t="str">
        <f aca="false">IF('SAMPLE LIST'!E43="","",VLOOKUP('SAMPLE LIST'!E43,lists!$A$4:$B$54,2,FALSE()))</f>
        <v/>
      </c>
      <c r="F18" s="148" t="str">
        <f aca="false">IF(A18="","",IF('SAMPLE LIST'!F43="","undefined",VLOOKUP('SAMPLE LIST'!F43,lists!$D$4:$E$33,2,FALSE())))</f>
        <v/>
      </c>
      <c r="G18" s="149" t="str">
        <f aca="false">IF(A18="","",IF('SAMPLE LIST'!G43="",0,'SAMPLE LIST'!G43))</f>
        <v/>
      </c>
      <c r="H18" s="148" t="str">
        <f aca="false">IF('SAMPLE LIST'!H43="","",'SAMPLE LIST'!H43)</f>
        <v/>
      </c>
      <c r="I18" s="149"/>
      <c r="J18" s="63"/>
      <c r="K18" s="63"/>
      <c r="L18" s="64"/>
      <c r="M18" s="64"/>
      <c r="O18" s="64"/>
    </row>
    <row r="19" customFormat="false" ht="15" hidden="false" customHeight="false" outlineLevel="0" collapsed="false">
      <c r="A19" s="148" t="str">
        <f aca="false">IF('SAMPLE LIST'!A44="","",'SAMPLE LIST'!A44)</f>
        <v/>
      </c>
      <c r="B19" s="148" t="str">
        <f aca="false">IF('SAMPLE LIST'!B44="","",'SAMPLE LIST'!B44)</f>
        <v/>
      </c>
      <c r="C19" s="148" t="str">
        <f aca="false">IF('SAMPLE LIST'!C44="","",'SAMPLE LIST'!C44)</f>
        <v/>
      </c>
      <c r="D19" s="148" t="str">
        <f aca="false">IF(A19="","",IF('SAMPLE LIST'!D44="","sample",IF('SAMPLE LIST'!D44="No rellenar","sample",'SAMPLE LIST'!D44)))</f>
        <v/>
      </c>
      <c r="E19" s="148" t="str">
        <f aca="false">IF('SAMPLE LIST'!E44="","",VLOOKUP('SAMPLE LIST'!E44,lists!$A$4:$B$54,2,FALSE()))</f>
        <v/>
      </c>
      <c r="F19" s="148" t="str">
        <f aca="false">IF(A19="","",IF('SAMPLE LIST'!F44="","undefined",VLOOKUP('SAMPLE LIST'!F44,lists!$D$4:$E$33,2,FALSE())))</f>
        <v/>
      </c>
      <c r="G19" s="149" t="str">
        <f aca="false">IF(A19="","",IF('SAMPLE LIST'!G44="",0,'SAMPLE LIST'!G44))</f>
        <v/>
      </c>
      <c r="H19" s="148" t="str">
        <f aca="false">IF('SAMPLE LIST'!H44="","",'SAMPLE LIST'!H44)</f>
        <v/>
      </c>
      <c r="I19" s="39"/>
      <c r="J19" s="63"/>
      <c r="K19" s="63"/>
      <c r="L19" s="64"/>
      <c r="M19" s="64"/>
      <c r="O19" s="64"/>
    </row>
    <row r="20" customFormat="false" ht="15" hidden="false" customHeight="false" outlineLevel="0" collapsed="false">
      <c r="A20" s="148" t="str">
        <f aca="false">IF('SAMPLE LIST'!A45="","",'SAMPLE LIST'!A45)</f>
        <v/>
      </c>
      <c r="B20" s="148" t="str">
        <f aca="false">IF('SAMPLE LIST'!B45="","",'SAMPLE LIST'!B45)</f>
        <v/>
      </c>
      <c r="C20" s="148" t="str">
        <f aca="false">IF('SAMPLE LIST'!C45="","",'SAMPLE LIST'!C45)</f>
        <v/>
      </c>
      <c r="D20" s="148" t="str">
        <f aca="false">IF(A20="","",IF('SAMPLE LIST'!D45="","sample",IF('SAMPLE LIST'!D45="No rellenar","sample",'SAMPLE LIST'!D45)))</f>
        <v/>
      </c>
      <c r="E20" s="148" t="str">
        <f aca="false">IF('SAMPLE LIST'!E45="","",VLOOKUP('SAMPLE LIST'!E45,lists!$A$4:$B$54,2,FALSE()))</f>
        <v/>
      </c>
      <c r="F20" s="148" t="str">
        <f aca="false">IF(A20="","",IF('SAMPLE LIST'!F45="","undefined",VLOOKUP('SAMPLE LIST'!F45,lists!$D$4:$E$33,2,FALSE())))</f>
        <v/>
      </c>
      <c r="G20" s="149" t="str">
        <f aca="false">IF(A20="","",IF('SAMPLE LIST'!G45="",0,'SAMPLE LIST'!G45))</f>
        <v/>
      </c>
      <c r="H20" s="148" t="str">
        <f aca="false">IF('SAMPLE LIST'!H45="","",'SAMPLE LIST'!H45)</f>
        <v/>
      </c>
      <c r="I20" s="39"/>
      <c r="J20" s="63"/>
      <c r="K20" s="63"/>
      <c r="L20" s="64"/>
      <c r="M20" s="64"/>
      <c r="O20" s="64"/>
    </row>
    <row r="21" customFormat="false" ht="15" hidden="false" customHeight="false" outlineLevel="0" collapsed="false">
      <c r="A21" s="148" t="str">
        <f aca="false">IF('SAMPLE LIST'!A46="","",'SAMPLE LIST'!A46)</f>
        <v/>
      </c>
      <c r="B21" s="148" t="str">
        <f aca="false">IF('SAMPLE LIST'!B46="","",'SAMPLE LIST'!B46)</f>
        <v/>
      </c>
      <c r="C21" s="148" t="str">
        <f aca="false">IF('SAMPLE LIST'!C46="","",'SAMPLE LIST'!C46)</f>
        <v/>
      </c>
      <c r="D21" s="148" t="str">
        <f aca="false">IF(A21="","",IF('SAMPLE LIST'!D46="","sample",IF('SAMPLE LIST'!D46="No rellenar","sample",'SAMPLE LIST'!D46)))</f>
        <v/>
      </c>
      <c r="E21" s="148" t="str">
        <f aca="false">IF('SAMPLE LIST'!E46="","",VLOOKUP('SAMPLE LIST'!E46,lists!$A$4:$B$54,2,FALSE()))</f>
        <v/>
      </c>
      <c r="F21" s="148" t="str">
        <f aca="false">IF(A21="","",IF('SAMPLE LIST'!F46="","undefined",VLOOKUP('SAMPLE LIST'!F46,lists!$D$4:$E$33,2,FALSE())))</f>
        <v/>
      </c>
      <c r="G21" s="149" t="str">
        <f aca="false">IF(A21="","",IF('SAMPLE LIST'!G46="",0,'SAMPLE LIST'!G46))</f>
        <v/>
      </c>
      <c r="H21" s="148" t="str">
        <f aca="false">IF('SAMPLE LIST'!H46="","",'SAMPLE LIST'!H46)</f>
        <v/>
      </c>
      <c r="I21" s="39"/>
      <c r="J21" s="63"/>
      <c r="K21" s="63"/>
      <c r="L21" s="64"/>
      <c r="M21" s="64"/>
      <c r="O21" s="64"/>
    </row>
    <row r="22" customFormat="false" ht="15" hidden="false" customHeight="false" outlineLevel="0" collapsed="false">
      <c r="A22" s="148" t="str">
        <f aca="false">IF('SAMPLE LIST'!A47="","",'SAMPLE LIST'!A47)</f>
        <v/>
      </c>
      <c r="B22" s="148" t="str">
        <f aca="false">IF('SAMPLE LIST'!B47="","",'SAMPLE LIST'!B47)</f>
        <v/>
      </c>
      <c r="C22" s="148" t="str">
        <f aca="false">IF('SAMPLE LIST'!C47="","",'SAMPLE LIST'!C47)</f>
        <v/>
      </c>
      <c r="D22" s="148" t="str">
        <f aca="false">IF(A22="","",IF('SAMPLE LIST'!D47="","sample",IF('SAMPLE LIST'!D47="No rellenar","sample",'SAMPLE LIST'!D47)))</f>
        <v/>
      </c>
      <c r="E22" s="148" t="str">
        <f aca="false">IF('SAMPLE LIST'!E47="","",VLOOKUP('SAMPLE LIST'!E47,lists!$A$4:$B$54,2,FALSE()))</f>
        <v/>
      </c>
      <c r="F22" s="148" t="str">
        <f aca="false">IF(A22="","",IF('SAMPLE LIST'!F47="","undefined",VLOOKUP('SAMPLE LIST'!F47,lists!$D$4:$E$33,2,FALSE())))</f>
        <v/>
      </c>
      <c r="G22" s="149" t="str">
        <f aca="false">IF(A22="","",IF('SAMPLE LIST'!G47="",0,'SAMPLE LIST'!G47))</f>
        <v/>
      </c>
      <c r="H22" s="148" t="str">
        <f aca="false">IF('SAMPLE LIST'!H47="","",'SAMPLE LIST'!H47)</f>
        <v/>
      </c>
      <c r="I22" s="39"/>
      <c r="J22" s="63"/>
      <c r="K22" s="63"/>
      <c r="L22" s="64"/>
      <c r="M22" s="64"/>
      <c r="O22" s="64"/>
    </row>
    <row r="23" customFormat="false" ht="15" hidden="false" customHeight="false" outlineLevel="0" collapsed="false">
      <c r="A23" s="148" t="str">
        <f aca="false">IF('SAMPLE LIST'!A48="","",'SAMPLE LIST'!A48)</f>
        <v/>
      </c>
      <c r="B23" s="148" t="str">
        <f aca="false">IF('SAMPLE LIST'!B48="","",'SAMPLE LIST'!B48)</f>
        <v/>
      </c>
      <c r="C23" s="148" t="str">
        <f aca="false">IF('SAMPLE LIST'!C48="","",'SAMPLE LIST'!C48)</f>
        <v/>
      </c>
      <c r="D23" s="148" t="str">
        <f aca="false">IF(A23="","",IF('SAMPLE LIST'!D48="","sample",IF('SAMPLE LIST'!D48="No rellenar","sample",'SAMPLE LIST'!D48)))</f>
        <v/>
      </c>
      <c r="E23" s="148" t="str">
        <f aca="false">IF('SAMPLE LIST'!E48="","",VLOOKUP('SAMPLE LIST'!E48,lists!$A$4:$B$54,2,FALSE()))</f>
        <v/>
      </c>
      <c r="F23" s="148" t="str">
        <f aca="false">IF(A23="","",IF('SAMPLE LIST'!F48="","undefined",VLOOKUP('SAMPLE LIST'!F48,lists!$D$4:$E$33,2,FALSE())))</f>
        <v/>
      </c>
      <c r="G23" s="149" t="str">
        <f aca="false">IF(A23="","",IF('SAMPLE LIST'!G48="",0,'SAMPLE LIST'!G48))</f>
        <v/>
      </c>
      <c r="H23" s="148" t="str">
        <f aca="false">IF('SAMPLE LIST'!H48="","",'SAMPLE LIST'!H48)</f>
        <v/>
      </c>
      <c r="I23" s="39"/>
      <c r="J23" s="63"/>
      <c r="K23" s="63"/>
      <c r="L23" s="64"/>
      <c r="M23" s="64"/>
      <c r="O23" s="64"/>
    </row>
    <row r="24" customFormat="false" ht="15" hidden="false" customHeight="false" outlineLevel="0" collapsed="false">
      <c r="A24" s="148" t="str">
        <f aca="false">IF('SAMPLE LIST'!A49="","",'SAMPLE LIST'!A49)</f>
        <v/>
      </c>
      <c r="B24" s="148" t="str">
        <f aca="false">IF('SAMPLE LIST'!B49="","",'SAMPLE LIST'!B49)</f>
        <v/>
      </c>
      <c r="C24" s="148" t="str">
        <f aca="false">IF('SAMPLE LIST'!C49="","",'SAMPLE LIST'!C49)</f>
        <v/>
      </c>
      <c r="D24" s="148" t="str">
        <f aca="false">IF(A24="","",IF('SAMPLE LIST'!D49="","sample",IF('SAMPLE LIST'!D49="No rellenar","sample",'SAMPLE LIST'!D49)))</f>
        <v/>
      </c>
      <c r="E24" s="148" t="str">
        <f aca="false">IF('SAMPLE LIST'!E49="","",VLOOKUP('SAMPLE LIST'!E49,lists!$A$4:$B$54,2,FALSE()))</f>
        <v/>
      </c>
      <c r="F24" s="148" t="str">
        <f aca="false">IF(A24="","",IF('SAMPLE LIST'!F49="","undefined",VLOOKUP('SAMPLE LIST'!F49,lists!$D$4:$E$33,2,FALSE())))</f>
        <v/>
      </c>
      <c r="G24" s="149" t="str">
        <f aca="false">IF(A24="","",IF('SAMPLE LIST'!G49="",0,'SAMPLE LIST'!G49))</f>
        <v/>
      </c>
      <c r="H24" s="148" t="str">
        <f aca="false">IF('SAMPLE LIST'!H49="","",'SAMPLE LIST'!H49)</f>
        <v/>
      </c>
      <c r="I24" s="39"/>
      <c r="J24" s="63"/>
      <c r="K24" s="63"/>
      <c r="L24" s="64"/>
      <c r="M24" s="64"/>
      <c r="O24" s="64"/>
    </row>
    <row r="25" customFormat="false" ht="15" hidden="false" customHeight="false" outlineLevel="0" collapsed="false">
      <c r="A25" s="148" t="str">
        <f aca="false">IF('SAMPLE LIST'!A50="","",'SAMPLE LIST'!A50)</f>
        <v/>
      </c>
      <c r="B25" s="148" t="str">
        <f aca="false">IF('SAMPLE LIST'!B50="","",'SAMPLE LIST'!B50)</f>
        <v/>
      </c>
      <c r="C25" s="148" t="str">
        <f aca="false">IF('SAMPLE LIST'!C50="","",'SAMPLE LIST'!C50)</f>
        <v/>
      </c>
      <c r="D25" s="148" t="str">
        <f aca="false">IF(A25="","",IF('SAMPLE LIST'!D50="","sample",IF('SAMPLE LIST'!D50="No rellenar","sample",'SAMPLE LIST'!D50)))</f>
        <v/>
      </c>
      <c r="E25" s="148" t="str">
        <f aca="false">IF('SAMPLE LIST'!E50="","",VLOOKUP('SAMPLE LIST'!E50,lists!$A$4:$B$54,2,FALSE()))</f>
        <v/>
      </c>
      <c r="F25" s="148" t="str">
        <f aca="false">IF(A25="","",IF('SAMPLE LIST'!F50="","undefined",VLOOKUP('SAMPLE LIST'!F50,lists!$D$4:$E$33,2,FALSE())))</f>
        <v/>
      </c>
      <c r="G25" s="149" t="str">
        <f aca="false">IF(A25="","",IF('SAMPLE LIST'!G50="",0,'SAMPLE LIST'!G50))</f>
        <v/>
      </c>
      <c r="H25" s="148" t="str">
        <f aca="false">IF('SAMPLE LIST'!H50="","",'SAMPLE LIST'!H50)</f>
        <v/>
      </c>
      <c r="I25" s="39"/>
      <c r="J25" s="63"/>
      <c r="K25" s="63"/>
      <c r="L25" s="64"/>
      <c r="M25" s="64"/>
      <c r="O25" s="64"/>
    </row>
    <row r="26" customFormat="false" ht="15" hidden="false" customHeight="false" outlineLevel="0" collapsed="false">
      <c r="A26" s="148" t="str">
        <f aca="false">IF('SAMPLE LIST'!A51="","",'SAMPLE LIST'!A51)</f>
        <v/>
      </c>
      <c r="B26" s="148" t="str">
        <f aca="false">IF('SAMPLE LIST'!B51="","",'SAMPLE LIST'!B51)</f>
        <v/>
      </c>
      <c r="C26" s="148" t="str">
        <f aca="false">IF('SAMPLE LIST'!C51="","",'SAMPLE LIST'!C51)</f>
        <v/>
      </c>
      <c r="D26" s="148" t="str">
        <f aca="false">IF(A26="","",IF('SAMPLE LIST'!D51="","sample",IF('SAMPLE LIST'!D51="No rellenar","sample",'SAMPLE LIST'!D51)))</f>
        <v/>
      </c>
      <c r="E26" s="148" t="str">
        <f aca="false">IF('SAMPLE LIST'!E51="","",VLOOKUP('SAMPLE LIST'!E51,lists!$A$4:$B$54,2,FALSE()))</f>
        <v/>
      </c>
      <c r="F26" s="148" t="str">
        <f aca="false">IF(A26="","",IF('SAMPLE LIST'!F51="","undefined",VLOOKUP('SAMPLE LIST'!F51,lists!$D$4:$E$33,2,FALSE())))</f>
        <v/>
      </c>
      <c r="G26" s="149" t="str">
        <f aca="false">IF(A26="","",IF('SAMPLE LIST'!G51="",0,'SAMPLE LIST'!G51))</f>
        <v/>
      </c>
      <c r="H26" s="148" t="str">
        <f aca="false">IF('SAMPLE LIST'!H51="","",'SAMPLE LIST'!H51)</f>
        <v/>
      </c>
      <c r="I26" s="39"/>
      <c r="J26" s="63"/>
      <c r="K26" s="63"/>
      <c r="L26" s="64"/>
      <c r="M26" s="64"/>
      <c r="O26" s="64"/>
    </row>
    <row r="27" customFormat="false" ht="15" hidden="false" customHeight="false" outlineLevel="0" collapsed="false">
      <c r="A27" s="148" t="str">
        <f aca="false">IF('SAMPLE LIST'!A52="","",'SAMPLE LIST'!A52)</f>
        <v/>
      </c>
      <c r="B27" s="148" t="str">
        <f aca="false">IF('SAMPLE LIST'!B52="","",'SAMPLE LIST'!B52)</f>
        <v/>
      </c>
      <c r="C27" s="148" t="str">
        <f aca="false">IF('SAMPLE LIST'!C52="","",'SAMPLE LIST'!C52)</f>
        <v/>
      </c>
      <c r="D27" s="148" t="str">
        <f aca="false">IF(A27="","",IF('SAMPLE LIST'!D52="","sample",IF('SAMPLE LIST'!D52="No rellenar","sample",'SAMPLE LIST'!D52)))</f>
        <v/>
      </c>
      <c r="E27" s="148" t="str">
        <f aca="false">IF('SAMPLE LIST'!E52="","",VLOOKUP('SAMPLE LIST'!E52,lists!$A$4:$B$54,2,FALSE()))</f>
        <v/>
      </c>
      <c r="F27" s="148" t="str">
        <f aca="false">IF(A27="","",IF('SAMPLE LIST'!F52="","undefined",VLOOKUP('SAMPLE LIST'!F52,lists!$D$4:$E$33,2,FALSE())))</f>
        <v/>
      </c>
      <c r="G27" s="149" t="str">
        <f aca="false">IF(A27="","",IF('SAMPLE LIST'!G52="",0,'SAMPLE LIST'!G52))</f>
        <v/>
      </c>
      <c r="H27" s="148" t="str">
        <f aca="false">IF('SAMPLE LIST'!H52="","",'SAMPLE LIST'!H52)</f>
        <v/>
      </c>
      <c r="I27" s="39"/>
      <c r="J27" s="63"/>
      <c r="K27" s="63"/>
      <c r="L27" s="64"/>
      <c r="M27" s="64"/>
      <c r="O27" s="64"/>
    </row>
    <row r="28" customFormat="false" ht="15" hidden="false" customHeight="false" outlineLevel="0" collapsed="false">
      <c r="A28" s="148" t="str">
        <f aca="false">IF('SAMPLE LIST'!A53="","",'SAMPLE LIST'!A53)</f>
        <v/>
      </c>
      <c r="B28" s="148" t="str">
        <f aca="false">IF('SAMPLE LIST'!B53="","",'SAMPLE LIST'!B53)</f>
        <v/>
      </c>
      <c r="C28" s="148" t="str">
        <f aca="false">IF('SAMPLE LIST'!C53="","",'SAMPLE LIST'!C53)</f>
        <v/>
      </c>
      <c r="D28" s="148" t="str">
        <f aca="false">IF(A28="","",IF('SAMPLE LIST'!D53="","sample",IF('SAMPLE LIST'!D53="No rellenar","sample",'SAMPLE LIST'!D53)))</f>
        <v/>
      </c>
      <c r="E28" s="148" t="str">
        <f aca="false">IF('SAMPLE LIST'!E53="","",VLOOKUP('SAMPLE LIST'!E53,lists!$A$4:$B$54,2,FALSE()))</f>
        <v/>
      </c>
      <c r="F28" s="148" t="str">
        <f aca="false">IF(A28="","",IF('SAMPLE LIST'!F53="","undefined",VLOOKUP('SAMPLE LIST'!F53,lists!$D$4:$E$33,2,FALSE())))</f>
        <v/>
      </c>
      <c r="G28" s="149" t="str">
        <f aca="false">IF(A28="","",IF('SAMPLE LIST'!G53="",0,'SAMPLE LIST'!G53))</f>
        <v/>
      </c>
      <c r="H28" s="148" t="str">
        <f aca="false">IF('SAMPLE LIST'!H53="","",'SAMPLE LIST'!H53)</f>
        <v/>
      </c>
      <c r="I28" s="39"/>
      <c r="J28" s="63"/>
      <c r="K28" s="63"/>
      <c r="L28" s="64"/>
      <c r="M28" s="64"/>
      <c r="O28" s="64"/>
    </row>
    <row r="29" customFormat="false" ht="15" hidden="false" customHeight="false" outlineLevel="0" collapsed="false">
      <c r="A29" s="148" t="str">
        <f aca="false">IF('SAMPLE LIST'!A54="","",'SAMPLE LIST'!A54)</f>
        <v/>
      </c>
      <c r="B29" s="148" t="str">
        <f aca="false">IF('SAMPLE LIST'!B54="","",'SAMPLE LIST'!B54)</f>
        <v/>
      </c>
      <c r="C29" s="148" t="str">
        <f aca="false">IF('SAMPLE LIST'!C54="","",'SAMPLE LIST'!C54)</f>
        <v/>
      </c>
      <c r="D29" s="148" t="str">
        <f aca="false">IF(A29="","",IF('SAMPLE LIST'!D54="","sample",IF('SAMPLE LIST'!D54="No rellenar","sample",'SAMPLE LIST'!D54)))</f>
        <v/>
      </c>
      <c r="E29" s="148" t="str">
        <f aca="false">IF('SAMPLE LIST'!E54="","",VLOOKUP('SAMPLE LIST'!E54,lists!$A$4:$B$54,2,FALSE()))</f>
        <v/>
      </c>
      <c r="F29" s="148" t="str">
        <f aca="false">IF(A29="","",IF('SAMPLE LIST'!F54="","undefined",VLOOKUP('SAMPLE LIST'!F54,lists!$D$4:$E$33,2,FALSE())))</f>
        <v/>
      </c>
      <c r="G29" s="149" t="str">
        <f aca="false">IF(A29="","",IF('SAMPLE LIST'!G54="",0,'SAMPLE LIST'!G54))</f>
        <v/>
      </c>
      <c r="H29" s="148" t="str">
        <f aca="false">IF('SAMPLE LIST'!H54="","",'SAMPLE LIST'!H54)</f>
        <v/>
      </c>
      <c r="I29" s="39"/>
      <c r="J29" s="63"/>
      <c r="K29" s="63"/>
      <c r="L29" s="64"/>
      <c r="M29" s="64"/>
      <c r="O29" s="64"/>
    </row>
    <row r="30" customFormat="false" ht="15" hidden="false" customHeight="false" outlineLevel="0" collapsed="false">
      <c r="A30" s="148" t="str">
        <f aca="false">IF('SAMPLE LIST'!A55="","",'SAMPLE LIST'!A55)</f>
        <v/>
      </c>
      <c r="B30" s="148" t="str">
        <f aca="false">IF('SAMPLE LIST'!B55="","",'SAMPLE LIST'!B55)</f>
        <v/>
      </c>
      <c r="C30" s="148" t="str">
        <f aca="false">IF('SAMPLE LIST'!C55="","",'SAMPLE LIST'!C55)</f>
        <v/>
      </c>
      <c r="D30" s="148" t="str">
        <f aca="false">IF(A30="","",IF('SAMPLE LIST'!D55="","sample",IF('SAMPLE LIST'!D55="No rellenar","sample",'SAMPLE LIST'!D55)))</f>
        <v/>
      </c>
      <c r="E30" s="148" t="str">
        <f aca="false">IF('SAMPLE LIST'!E55="","",VLOOKUP('SAMPLE LIST'!E55,lists!$A$4:$B$54,2,FALSE()))</f>
        <v/>
      </c>
      <c r="F30" s="148" t="str">
        <f aca="false">IF(A30="","",IF('SAMPLE LIST'!F55="","undefined",VLOOKUP('SAMPLE LIST'!F55,lists!$D$4:$E$33,2,FALSE())))</f>
        <v/>
      </c>
      <c r="G30" s="149" t="str">
        <f aca="false">IF(A30="","",IF('SAMPLE LIST'!G55="",0,'SAMPLE LIST'!G55))</f>
        <v/>
      </c>
      <c r="H30" s="148" t="str">
        <f aca="false">IF('SAMPLE LIST'!H55="","",'SAMPLE LIST'!H55)</f>
        <v/>
      </c>
      <c r="I30" s="39"/>
      <c r="J30" s="63"/>
      <c r="K30" s="63"/>
      <c r="L30" s="64"/>
      <c r="M30" s="64"/>
      <c r="O30" s="64"/>
    </row>
    <row r="31" customFormat="false" ht="15" hidden="false" customHeight="false" outlineLevel="0" collapsed="false">
      <c r="A31" s="148" t="str">
        <f aca="false">IF('SAMPLE LIST'!A56="","",'SAMPLE LIST'!A56)</f>
        <v/>
      </c>
      <c r="B31" s="148" t="str">
        <f aca="false">IF('SAMPLE LIST'!B56="","",'SAMPLE LIST'!B56)</f>
        <v/>
      </c>
      <c r="C31" s="148" t="str">
        <f aca="false">IF('SAMPLE LIST'!C56="","",'SAMPLE LIST'!C56)</f>
        <v/>
      </c>
      <c r="D31" s="148" t="str">
        <f aca="false">IF(A31="","",IF('SAMPLE LIST'!D56="","sample",IF('SAMPLE LIST'!D56="No rellenar","sample",'SAMPLE LIST'!D56)))</f>
        <v/>
      </c>
      <c r="E31" s="148" t="str">
        <f aca="false">IF('SAMPLE LIST'!E56="","",VLOOKUP('SAMPLE LIST'!E56,lists!$A$4:$B$54,2,FALSE()))</f>
        <v/>
      </c>
      <c r="F31" s="148" t="str">
        <f aca="false">IF(A31="","",IF('SAMPLE LIST'!F56="","undefined",VLOOKUP('SAMPLE LIST'!F56,lists!$D$4:$E$33,2,FALSE())))</f>
        <v/>
      </c>
      <c r="G31" s="149" t="str">
        <f aca="false">IF(A31="","",IF('SAMPLE LIST'!G56="",0,'SAMPLE LIST'!G56))</f>
        <v/>
      </c>
      <c r="H31" s="148" t="str">
        <f aca="false">IF('SAMPLE LIST'!H56="","",'SAMPLE LIST'!H56)</f>
        <v/>
      </c>
      <c r="I31" s="39"/>
      <c r="J31" s="63"/>
      <c r="K31" s="63"/>
      <c r="L31" s="64"/>
      <c r="M31" s="64"/>
      <c r="O31" s="64"/>
    </row>
    <row r="32" customFormat="false" ht="15" hidden="false" customHeight="false" outlineLevel="0" collapsed="false">
      <c r="A32" s="148" t="str">
        <f aca="false">IF('SAMPLE LIST'!A57="","",'SAMPLE LIST'!A57)</f>
        <v/>
      </c>
      <c r="B32" s="148" t="str">
        <f aca="false">IF('SAMPLE LIST'!B57="","",'SAMPLE LIST'!B57)</f>
        <v/>
      </c>
      <c r="C32" s="148" t="str">
        <f aca="false">IF('SAMPLE LIST'!C57="","",'SAMPLE LIST'!C57)</f>
        <v/>
      </c>
      <c r="D32" s="148" t="str">
        <f aca="false">IF(A32="","",IF('SAMPLE LIST'!D57="","sample",IF('SAMPLE LIST'!D57="No rellenar","sample",'SAMPLE LIST'!D57)))</f>
        <v/>
      </c>
      <c r="E32" s="148" t="str">
        <f aca="false">IF('SAMPLE LIST'!E57="","",VLOOKUP('SAMPLE LIST'!E57,lists!$A$4:$B$54,2,FALSE()))</f>
        <v/>
      </c>
      <c r="F32" s="148" t="str">
        <f aca="false">IF(A32="","",IF('SAMPLE LIST'!F57="","undefined",VLOOKUP('SAMPLE LIST'!F57,lists!$D$4:$E$33,2,FALSE())))</f>
        <v/>
      </c>
      <c r="G32" s="149" t="str">
        <f aca="false">IF(A32="","",IF('SAMPLE LIST'!G57="",0,'SAMPLE LIST'!G57))</f>
        <v/>
      </c>
      <c r="H32" s="148" t="str">
        <f aca="false">IF('SAMPLE LIST'!H57="","",'SAMPLE LIST'!H57)</f>
        <v/>
      </c>
      <c r="I32" s="39"/>
      <c r="J32" s="63"/>
      <c r="K32" s="63"/>
      <c r="L32" s="64"/>
      <c r="M32" s="64"/>
      <c r="O32" s="64"/>
    </row>
    <row r="33" customFormat="false" ht="15" hidden="false" customHeight="false" outlineLevel="0" collapsed="false">
      <c r="A33" s="148" t="str">
        <f aca="false">IF('SAMPLE LIST'!A58="","",'SAMPLE LIST'!A58)</f>
        <v/>
      </c>
      <c r="B33" s="148" t="str">
        <f aca="false">IF('SAMPLE LIST'!B58="","",'SAMPLE LIST'!B58)</f>
        <v/>
      </c>
      <c r="C33" s="148" t="str">
        <f aca="false">IF('SAMPLE LIST'!C58="","",'SAMPLE LIST'!C58)</f>
        <v/>
      </c>
      <c r="D33" s="148" t="str">
        <f aca="false">IF(A33="","",IF('SAMPLE LIST'!D58="","sample",IF('SAMPLE LIST'!D58="No rellenar","sample",'SAMPLE LIST'!D58)))</f>
        <v/>
      </c>
      <c r="E33" s="148" t="str">
        <f aca="false">IF('SAMPLE LIST'!E58="","",VLOOKUP('SAMPLE LIST'!E58,lists!$A$4:$B$54,2,FALSE()))</f>
        <v/>
      </c>
      <c r="F33" s="148" t="str">
        <f aca="false">IF(A33="","",IF('SAMPLE LIST'!F58="","undefined",VLOOKUP('SAMPLE LIST'!F58,lists!$D$4:$E$33,2,FALSE())))</f>
        <v/>
      </c>
      <c r="G33" s="149" t="str">
        <f aca="false">IF(A33="","",IF('SAMPLE LIST'!G58="",0,'SAMPLE LIST'!G58))</f>
        <v/>
      </c>
      <c r="H33" s="148" t="str">
        <f aca="false">IF('SAMPLE LIST'!H58="","",'SAMPLE LIST'!H58)</f>
        <v/>
      </c>
      <c r="I33" s="39"/>
      <c r="J33" s="63"/>
      <c r="K33" s="63"/>
      <c r="L33" s="64"/>
      <c r="M33" s="64"/>
      <c r="O33" s="64"/>
    </row>
    <row r="34" customFormat="false" ht="15" hidden="false" customHeight="false" outlineLevel="0" collapsed="false">
      <c r="A34" s="148" t="str">
        <f aca="false">IF('SAMPLE LIST'!A59="","",'SAMPLE LIST'!A59)</f>
        <v/>
      </c>
      <c r="B34" s="148" t="str">
        <f aca="false">IF('SAMPLE LIST'!B59="","",'SAMPLE LIST'!B59)</f>
        <v/>
      </c>
      <c r="C34" s="148" t="str">
        <f aca="false">IF('SAMPLE LIST'!C59="","",'SAMPLE LIST'!C59)</f>
        <v/>
      </c>
      <c r="D34" s="148" t="str">
        <f aca="false">IF(A34="","",IF('SAMPLE LIST'!D59="","sample",IF('SAMPLE LIST'!D59="No rellenar","sample",'SAMPLE LIST'!D59)))</f>
        <v/>
      </c>
      <c r="E34" s="148" t="str">
        <f aca="false">IF('SAMPLE LIST'!E59="","",VLOOKUP('SAMPLE LIST'!E59,lists!$A$4:$B$54,2,FALSE()))</f>
        <v/>
      </c>
      <c r="F34" s="148" t="str">
        <f aca="false">IF(A34="","",IF('SAMPLE LIST'!F59="","undefined",VLOOKUP('SAMPLE LIST'!F59,lists!$D$4:$E$33,2,FALSE())))</f>
        <v/>
      </c>
      <c r="G34" s="149" t="str">
        <f aca="false">IF(A34="","",IF('SAMPLE LIST'!G59="",0,'SAMPLE LIST'!G59))</f>
        <v/>
      </c>
      <c r="H34" s="148" t="str">
        <f aca="false">IF('SAMPLE LIST'!H59="","",'SAMPLE LIST'!H59)</f>
        <v/>
      </c>
      <c r="I34" s="39"/>
      <c r="J34" s="63"/>
      <c r="K34" s="63"/>
      <c r="L34" s="64"/>
      <c r="M34" s="64"/>
      <c r="O34" s="64"/>
    </row>
    <row r="35" customFormat="false" ht="15" hidden="false" customHeight="false" outlineLevel="0" collapsed="false">
      <c r="A35" s="148" t="str">
        <f aca="false">IF('SAMPLE LIST'!A60="","",'SAMPLE LIST'!A60)</f>
        <v/>
      </c>
      <c r="B35" s="148" t="str">
        <f aca="false">IF('SAMPLE LIST'!B60="","",'SAMPLE LIST'!B60)</f>
        <v/>
      </c>
      <c r="C35" s="148" t="str">
        <f aca="false">IF('SAMPLE LIST'!C60="","",'SAMPLE LIST'!C60)</f>
        <v/>
      </c>
      <c r="D35" s="148" t="str">
        <f aca="false">IF(A35="","",IF('SAMPLE LIST'!D60="","sample",IF('SAMPLE LIST'!D60="No rellenar","sample",'SAMPLE LIST'!D60)))</f>
        <v/>
      </c>
      <c r="E35" s="148" t="str">
        <f aca="false">IF('SAMPLE LIST'!E60="","",VLOOKUP('SAMPLE LIST'!E60,lists!$A$4:$B$54,2,FALSE()))</f>
        <v/>
      </c>
      <c r="F35" s="148" t="str">
        <f aca="false">IF(A35="","",IF('SAMPLE LIST'!F60="","undefined",VLOOKUP('SAMPLE LIST'!F60,lists!$D$4:$E$33,2,FALSE())))</f>
        <v/>
      </c>
      <c r="G35" s="149" t="str">
        <f aca="false">IF(A35="","",IF('SAMPLE LIST'!G60="",0,'SAMPLE LIST'!G60))</f>
        <v/>
      </c>
      <c r="H35" s="148" t="str">
        <f aca="false">IF('SAMPLE LIST'!H60="","",'SAMPLE LIST'!H60)</f>
        <v/>
      </c>
      <c r="I35" s="39"/>
      <c r="J35" s="63"/>
      <c r="K35" s="63"/>
      <c r="L35" s="64"/>
      <c r="M35" s="64"/>
      <c r="O35" s="64"/>
    </row>
    <row r="36" customFormat="false" ht="15" hidden="false" customHeight="false" outlineLevel="0" collapsed="false">
      <c r="A36" s="148" t="str">
        <f aca="false">IF('SAMPLE LIST'!A61="","",'SAMPLE LIST'!A61)</f>
        <v/>
      </c>
      <c r="B36" s="148" t="str">
        <f aca="false">IF('SAMPLE LIST'!B61="","",'SAMPLE LIST'!B61)</f>
        <v/>
      </c>
      <c r="C36" s="148" t="str">
        <f aca="false">IF('SAMPLE LIST'!C61="","",'SAMPLE LIST'!C61)</f>
        <v/>
      </c>
      <c r="D36" s="148" t="str">
        <f aca="false">IF(A36="","",IF('SAMPLE LIST'!D61="","sample",IF('SAMPLE LIST'!D61="No rellenar","sample",'SAMPLE LIST'!D61)))</f>
        <v/>
      </c>
      <c r="E36" s="148" t="str">
        <f aca="false">IF('SAMPLE LIST'!E61="","",VLOOKUP('SAMPLE LIST'!E61,lists!$A$4:$B$54,2,FALSE()))</f>
        <v/>
      </c>
      <c r="F36" s="148" t="str">
        <f aca="false">IF(A36="","",IF('SAMPLE LIST'!F61="","undefined",VLOOKUP('SAMPLE LIST'!F61,lists!$D$4:$E$33,2,FALSE())))</f>
        <v/>
      </c>
      <c r="G36" s="149" t="str">
        <f aca="false">IF(A36="","",IF('SAMPLE LIST'!G61="",0,'SAMPLE LIST'!G61))</f>
        <v/>
      </c>
      <c r="H36" s="148" t="str">
        <f aca="false">IF('SAMPLE LIST'!H61="","",'SAMPLE LIST'!H61)</f>
        <v/>
      </c>
      <c r="I36" s="39"/>
      <c r="J36" s="63"/>
      <c r="K36" s="63"/>
      <c r="L36" s="64"/>
      <c r="M36" s="64"/>
      <c r="O36" s="64"/>
    </row>
    <row r="37" customFormat="false" ht="15" hidden="false" customHeight="false" outlineLevel="0" collapsed="false">
      <c r="A37" s="148" t="str">
        <f aca="false">IF('SAMPLE LIST'!A62="","",'SAMPLE LIST'!A62)</f>
        <v/>
      </c>
      <c r="B37" s="148" t="str">
        <f aca="false">IF('SAMPLE LIST'!B62="","",'SAMPLE LIST'!B62)</f>
        <v/>
      </c>
      <c r="C37" s="148" t="str">
        <f aca="false">IF('SAMPLE LIST'!C62="","",'SAMPLE LIST'!C62)</f>
        <v/>
      </c>
      <c r="D37" s="148" t="str">
        <f aca="false">IF(A37="","",IF('SAMPLE LIST'!D62="","sample",IF('SAMPLE LIST'!D62="No rellenar","sample",'SAMPLE LIST'!D62)))</f>
        <v/>
      </c>
      <c r="E37" s="148" t="str">
        <f aca="false">IF('SAMPLE LIST'!E62="","",VLOOKUP('SAMPLE LIST'!E62,lists!$A$4:$B$54,2,FALSE()))</f>
        <v/>
      </c>
      <c r="F37" s="148" t="str">
        <f aca="false">IF(A37="","",IF('SAMPLE LIST'!F62="","undefined",VLOOKUP('SAMPLE LIST'!F62,lists!$D$4:$E$33,2,FALSE())))</f>
        <v/>
      </c>
      <c r="G37" s="149" t="str">
        <f aca="false">IF(A37="","",IF('SAMPLE LIST'!G62="",0,'SAMPLE LIST'!G62))</f>
        <v/>
      </c>
      <c r="H37" s="148" t="str">
        <f aca="false">IF('SAMPLE LIST'!H62="","",'SAMPLE LIST'!H62)</f>
        <v/>
      </c>
      <c r="I37" s="39"/>
      <c r="J37" s="63"/>
      <c r="K37" s="63"/>
      <c r="L37" s="64"/>
      <c r="M37" s="64"/>
      <c r="O37" s="64"/>
    </row>
    <row r="38" customFormat="false" ht="15" hidden="false" customHeight="false" outlineLevel="0" collapsed="false">
      <c r="A38" s="148" t="str">
        <f aca="false">IF('SAMPLE LIST'!A63="","",'SAMPLE LIST'!A63)</f>
        <v/>
      </c>
      <c r="B38" s="148" t="str">
        <f aca="false">IF('SAMPLE LIST'!B63="","",'SAMPLE LIST'!B63)</f>
        <v/>
      </c>
      <c r="C38" s="148" t="str">
        <f aca="false">IF('SAMPLE LIST'!C63="","",'SAMPLE LIST'!C63)</f>
        <v/>
      </c>
      <c r="D38" s="148" t="str">
        <f aca="false">IF(A38="","",IF('SAMPLE LIST'!D63="","sample",IF('SAMPLE LIST'!D63="No rellenar","sample",'SAMPLE LIST'!D63)))</f>
        <v/>
      </c>
      <c r="E38" s="148" t="str">
        <f aca="false">IF('SAMPLE LIST'!E63="","",VLOOKUP('SAMPLE LIST'!E63,lists!$A$4:$B$54,2,FALSE()))</f>
        <v/>
      </c>
      <c r="F38" s="148" t="str">
        <f aca="false">IF(A38="","",IF('SAMPLE LIST'!F63="","undefined",VLOOKUP('SAMPLE LIST'!F63,lists!$D$4:$E$33,2,FALSE())))</f>
        <v/>
      </c>
      <c r="G38" s="149" t="str">
        <f aca="false">IF(A38="","",IF('SAMPLE LIST'!G63="",0,'SAMPLE LIST'!G63))</f>
        <v/>
      </c>
      <c r="H38" s="148" t="str">
        <f aca="false">IF('SAMPLE LIST'!H63="","",'SAMPLE LIST'!H63)</f>
        <v/>
      </c>
      <c r="I38" s="39"/>
      <c r="J38" s="63"/>
      <c r="K38" s="63"/>
      <c r="L38" s="64"/>
      <c r="M38" s="64"/>
      <c r="O38" s="64"/>
    </row>
    <row r="39" customFormat="false" ht="15" hidden="false" customHeight="false" outlineLevel="0" collapsed="false">
      <c r="A39" s="148" t="str">
        <f aca="false">IF('SAMPLE LIST'!A64="","",'SAMPLE LIST'!A64)</f>
        <v/>
      </c>
      <c r="B39" s="148" t="str">
        <f aca="false">IF('SAMPLE LIST'!B64="","",'SAMPLE LIST'!B64)</f>
        <v/>
      </c>
      <c r="C39" s="148" t="str">
        <f aca="false">IF('SAMPLE LIST'!C64="","",'SAMPLE LIST'!C64)</f>
        <v/>
      </c>
      <c r="D39" s="148" t="str">
        <f aca="false">IF(A39="","",IF('SAMPLE LIST'!D64="","sample",IF('SAMPLE LIST'!D64="No rellenar","sample",'SAMPLE LIST'!D64)))</f>
        <v/>
      </c>
      <c r="E39" s="148" t="str">
        <f aca="false">IF('SAMPLE LIST'!E64="","",VLOOKUP('SAMPLE LIST'!E64,lists!$A$4:$B$54,2,FALSE()))</f>
        <v/>
      </c>
      <c r="F39" s="148" t="str">
        <f aca="false">IF(A39="","",IF('SAMPLE LIST'!F64="","undefined",VLOOKUP('SAMPLE LIST'!F64,lists!$D$4:$E$33,2,FALSE())))</f>
        <v/>
      </c>
      <c r="G39" s="149" t="str">
        <f aca="false">IF(A39="","",IF('SAMPLE LIST'!G64="",0,'SAMPLE LIST'!G64))</f>
        <v/>
      </c>
      <c r="H39" s="148" t="str">
        <f aca="false">IF('SAMPLE LIST'!H64="","",'SAMPLE LIST'!H64)</f>
        <v/>
      </c>
      <c r="I39" s="39"/>
      <c r="J39" s="63"/>
      <c r="K39" s="63"/>
      <c r="L39" s="64"/>
      <c r="M39" s="64"/>
      <c r="O39" s="64"/>
    </row>
    <row r="40" customFormat="false" ht="15" hidden="false" customHeight="false" outlineLevel="0" collapsed="false">
      <c r="A40" s="148" t="str">
        <f aca="false">IF('SAMPLE LIST'!A65="","",'SAMPLE LIST'!A65)</f>
        <v/>
      </c>
      <c r="B40" s="148" t="str">
        <f aca="false">IF('SAMPLE LIST'!B65="","",'SAMPLE LIST'!B65)</f>
        <v/>
      </c>
      <c r="C40" s="148" t="str">
        <f aca="false">IF('SAMPLE LIST'!C65="","",'SAMPLE LIST'!C65)</f>
        <v/>
      </c>
      <c r="D40" s="148" t="str">
        <f aca="false">IF(A40="","",IF('SAMPLE LIST'!D65="","sample",IF('SAMPLE LIST'!D65="No rellenar","sample",'SAMPLE LIST'!D65)))</f>
        <v/>
      </c>
      <c r="E40" s="148" t="str">
        <f aca="false">IF('SAMPLE LIST'!E65="","",VLOOKUP('SAMPLE LIST'!E65,lists!$A$4:$B$54,2,FALSE()))</f>
        <v/>
      </c>
      <c r="F40" s="148" t="str">
        <f aca="false">IF(A40="","",IF('SAMPLE LIST'!F65="","undefined",VLOOKUP('SAMPLE LIST'!F65,lists!$D$4:$E$33,2,FALSE())))</f>
        <v/>
      </c>
      <c r="G40" s="149" t="str">
        <f aca="false">IF(A40="","",IF('SAMPLE LIST'!G65="",0,'SAMPLE LIST'!G65))</f>
        <v/>
      </c>
      <c r="H40" s="148" t="str">
        <f aca="false">IF('SAMPLE LIST'!H65="","",'SAMPLE LIST'!H65)</f>
        <v/>
      </c>
      <c r="I40" s="39"/>
      <c r="J40" s="63"/>
      <c r="K40" s="63"/>
      <c r="L40" s="64"/>
      <c r="M40" s="64"/>
      <c r="O40" s="64"/>
    </row>
    <row r="41" customFormat="false" ht="15" hidden="false" customHeight="false" outlineLevel="0" collapsed="false">
      <c r="A41" s="148" t="str">
        <f aca="false">IF('SAMPLE LIST'!A66="","",'SAMPLE LIST'!A66)</f>
        <v/>
      </c>
      <c r="B41" s="148" t="str">
        <f aca="false">IF('SAMPLE LIST'!B66="","",'SAMPLE LIST'!B66)</f>
        <v/>
      </c>
      <c r="C41" s="148" t="str">
        <f aca="false">IF('SAMPLE LIST'!C66="","",'SAMPLE LIST'!C66)</f>
        <v/>
      </c>
      <c r="D41" s="148" t="str">
        <f aca="false">IF(A41="","",IF('SAMPLE LIST'!D66="","sample",IF('SAMPLE LIST'!D66="No rellenar","sample",'SAMPLE LIST'!D66)))</f>
        <v/>
      </c>
      <c r="E41" s="148" t="str">
        <f aca="false">IF('SAMPLE LIST'!E66="","",VLOOKUP('SAMPLE LIST'!E66,lists!$A$4:$B$54,2,FALSE()))</f>
        <v/>
      </c>
      <c r="F41" s="148" t="str">
        <f aca="false">IF(A41="","",IF('SAMPLE LIST'!F66="","undefined",VLOOKUP('SAMPLE LIST'!F66,lists!$D$4:$E$33,2,FALSE())))</f>
        <v/>
      </c>
      <c r="G41" s="149" t="str">
        <f aca="false">IF(A41="","",IF('SAMPLE LIST'!G66="",0,'SAMPLE LIST'!G66))</f>
        <v/>
      </c>
      <c r="H41" s="148" t="str">
        <f aca="false">IF('SAMPLE LIST'!H66="","",'SAMPLE LIST'!H66)</f>
        <v/>
      </c>
      <c r="I41" s="39"/>
      <c r="J41" s="63"/>
      <c r="K41" s="63"/>
      <c r="L41" s="64"/>
      <c r="M41" s="64"/>
      <c r="O41" s="64"/>
    </row>
    <row r="42" customFormat="false" ht="15" hidden="false" customHeight="false" outlineLevel="0" collapsed="false">
      <c r="A42" s="148" t="str">
        <f aca="false">IF('SAMPLE LIST'!A67="","",'SAMPLE LIST'!A67)</f>
        <v/>
      </c>
      <c r="B42" s="148" t="str">
        <f aca="false">IF('SAMPLE LIST'!B67="","",'SAMPLE LIST'!B67)</f>
        <v/>
      </c>
      <c r="C42" s="148" t="str">
        <f aca="false">IF('SAMPLE LIST'!C67="","",'SAMPLE LIST'!C67)</f>
        <v/>
      </c>
      <c r="D42" s="148" t="str">
        <f aca="false">IF(A42="","",IF('SAMPLE LIST'!D67="","sample",IF('SAMPLE LIST'!D67="No rellenar","sample",'SAMPLE LIST'!D67)))</f>
        <v/>
      </c>
      <c r="E42" s="148" t="str">
        <f aca="false">IF('SAMPLE LIST'!E67="","",VLOOKUP('SAMPLE LIST'!E67,lists!$A$4:$B$54,2,FALSE()))</f>
        <v/>
      </c>
      <c r="F42" s="148" t="str">
        <f aca="false">IF(A42="","",IF('SAMPLE LIST'!F67="","undefined",VLOOKUP('SAMPLE LIST'!F67,lists!$D$4:$E$33,2,FALSE())))</f>
        <v/>
      </c>
      <c r="G42" s="149" t="str">
        <f aca="false">IF(A42="","",IF('SAMPLE LIST'!G67="",0,'SAMPLE LIST'!G67))</f>
        <v/>
      </c>
      <c r="H42" s="148" t="str">
        <f aca="false">IF('SAMPLE LIST'!H67="","",'SAMPLE LIST'!H67)</f>
        <v/>
      </c>
      <c r="I42" s="39"/>
      <c r="J42" s="63"/>
      <c r="K42" s="63"/>
      <c r="L42" s="64"/>
      <c r="M42" s="64"/>
      <c r="O42" s="64"/>
    </row>
    <row r="43" customFormat="false" ht="15" hidden="false" customHeight="false" outlineLevel="0" collapsed="false">
      <c r="A43" s="148" t="str">
        <f aca="false">IF('SAMPLE LIST'!A68="","",'SAMPLE LIST'!A68)</f>
        <v/>
      </c>
      <c r="B43" s="148" t="str">
        <f aca="false">IF('SAMPLE LIST'!B68="","",'SAMPLE LIST'!B68)</f>
        <v/>
      </c>
      <c r="C43" s="148" t="str">
        <f aca="false">IF('SAMPLE LIST'!C68="","",'SAMPLE LIST'!C68)</f>
        <v/>
      </c>
      <c r="D43" s="148" t="str">
        <f aca="false">IF(A43="","",IF('SAMPLE LIST'!D68="","sample",IF('SAMPLE LIST'!D68="No rellenar","sample",'SAMPLE LIST'!D68)))</f>
        <v/>
      </c>
      <c r="E43" s="148" t="str">
        <f aca="false">IF('SAMPLE LIST'!E68="","",VLOOKUP('SAMPLE LIST'!E68,lists!$A$4:$B$54,2,FALSE()))</f>
        <v/>
      </c>
      <c r="F43" s="148" t="str">
        <f aca="false">IF(A43="","",IF('SAMPLE LIST'!F68="","undefined",VLOOKUP('SAMPLE LIST'!F68,lists!$D$4:$E$33,2,FALSE())))</f>
        <v/>
      </c>
      <c r="G43" s="149" t="str">
        <f aca="false">IF(A43="","",IF('SAMPLE LIST'!G68="",0,'SAMPLE LIST'!G68))</f>
        <v/>
      </c>
      <c r="H43" s="148" t="str">
        <f aca="false">IF('SAMPLE LIST'!H68="","",'SAMPLE LIST'!H68)</f>
        <v/>
      </c>
      <c r="I43" s="39"/>
      <c r="J43" s="63"/>
      <c r="K43" s="63"/>
      <c r="L43" s="64"/>
      <c r="M43" s="64"/>
      <c r="O43" s="64"/>
    </row>
    <row r="44" customFormat="false" ht="15" hidden="false" customHeight="false" outlineLevel="0" collapsed="false">
      <c r="A44" s="148" t="str">
        <f aca="false">IF('SAMPLE LIST'!A69="","",'SAMPLE LIST'!A69)</f>
        <v/>
      </c>
      <c r="B44" s="148" t="str">
        <f aca="false">IF('SAMPLE LIST'!B69="","",'SAMPLE LIST'!B69)</f>
        <v/>
      </c>
      <c r="C44" s="148" t="str">
        <f aca="false">IF('SAMPLE LIST'!C69="","",'SAMPLE LIST'!C69)</f>
        <v/>
      </c>
      <c r="D44" s="148" t="str">
        <f aca="false">IF(A44="","",IF('SAMPLE LIST'!D69="","sample",IF('SAMPLE LIST'!D69="No rellenar","sample",'SAMPLE LIST'!D69)))</f>
        <v/>
      </c>
      <c r="E44" s="148" t="str">
        <f aca="false">IF('SAMPLE LIST'!E69="","",VLOOKUP('SAMPLE LIST'!E69,lists!$A$4:$B$54,2,FALSE()))</f>
        <v/>
      </c>
      <c r="F44" s="148" t="str">
        <f aca="false">IF(A44="","",IF('SAMPLE LIST'!F69="","undefined",VLOOKUP('SAMPLE LIST'!F69,lists!$D$4:$E$33,2,FALSE())))</f>
        <v/>
      </c>
      <c r="G44" s="149" t="str">
        <f aca="false">IF(A44="","",IF('SAMPLE LIST'!G69="",0,'SAMPLE LIST'!G69))</f>
        <v/>
      </c>
      <c r="H44" s="148" t="str">
        <f aca="false">IF('SAMPLE LIST'!H69="","",'SAMPLE LIST'!H69)</f>
        <v/>
      </c>
      <c r="I44" s="39"/>
      <c r="J44" s="63"/>
      <c r="K44" s="63"/>
      <c r="L44" s="64"/>
      <c r="M44" s="64"/>
      <c r="O44" s="64"/>
    </row>
    <row r="45" customFormat="false" ht="15" hidden="false" customHeight="false" outlineLevel="0" collapsed="false">
      <c r="A45" s="148" t="str">
        <f aca="false">IF('SAMPLE LIST'!A70="","",'SAMPLE LIST'!A70)</f>
        <v/>
      </c>
      <c r="B45" s="148" t="str">
        <f aca="false">IF('SAMPLE LIST'!B70="","",'SAMPLE LIST'!B70)</f>
        <v/>
      </c>
      <c r="C45" s="148" t="str">
        <f aca="false">IF('SAMPLE LIST'!C70="","",'SAMPLE LIST'!C70)</f>
        <v/>
      </c>
      <c r="D45" s="148" t="str">
        <f aca="false">IF(A45="","",IF('SAMPLE LIST'!D70="","sample",IF('SAMPLE LIST'!D70="No rellenar","sample",'SAMPLE LIST'!D70)))</f>
        <v/>
      </c>
      <c r="E45" s="148" t="str">
        <f aca="false">IF('SAMPLE LIST'!E70="","",VLOOKUP('SAMPLE LIST'!E70,lists!$A$4:$B$54,2,FALSE()))</f>
        <v/>
      </c>
      <c r="F45" s="148" t="str">
        <f aca="false">IF(A45="","",IF('SAMPLE LIST'!F70="","undefined",VLOOKUP('SAMPLE LIST'!F70,lists!$D$4:$E$33,2,FALSE())))</f>
        <v/>
      </c>
      <c r="G45" s="149" t="str">
        <f aca="false">IF(A45="","",IF('SAMPLE LIST'!G70="",0,'SAMPLE LIST'!G70))</f>
        <v/>
      </c>
      <c r="H45" s="148" t="str">
        <f aca="false">IF('SAMPLE LIST'!H70="","",'SAMPLE LIST'!H70)</f>
        <v/>
      </c>
      <c r="I45" s="39"/>
      <c r="J45" s="63"/>
      <c r="K45" s="63"/>
      <c r="L45" s="64"/>
      <c r="M45" s="64"/>
      <c r="O45" s="64"/>
    </row>
    <row r="46" customFormat="false" ht="15" hidden="false" customHeight="false" outlineLevel="0" collapsed="false">
      <c r="A46" s="148" t="str">
        <f aca="false">IF('SAMPLE LIST'!A71="","",'SAMPLE LIST'!A71)</f>
        <v/>
      </c>
      <c r="B46" s="148" t="str">
        <f aca="false">IF('SAMPLE LIST'!B71="","",'SAMPLE LIST'!B71)</f>
        <v/>
      </c>
      <c r="C46" s="148" t="str">
        <f aca="false">IF('SAMPLE LIST'!C71="","",'SAMPLE LIST'!C71)</f>
        <v/>
      </c>
      <c r="D46" s="148" t="str">
        <f aca="false">IF(A46="","",IF('SAMPLE LIST'!D71="","sample",IF('SAMPLE LIST'!D71="No rellenar","sample",'SAMPLE LIST'!D71)))</f>
        <v/>
      </c>
      <c r="E46" s="148" t="str">
        <f aca="false">IF('SAMPLE LIST'!E71="","",VLOOKUP('SAMPLE LIST'!E71,lists!$A$4:$B$54,2,FALSE()))</f>
        <v/>
      </c>
      <c r="F46" s="148" t="str">
        <f aca="false">IF(A46="","",IF('SAMPLE LIST'!F71="","undefined",VLOOKUP('SAMPLE LIST'!F71,lists!$D$4:$E$33,2,FALSE())))</f>
        <v/>
      </c>
      <c r="G46" s="149" t="str">
        <f aca="false">IF(A46="","",IF('SAMPLE LIST'!G71="",0,'SAMPLE LIST'!G71))</f>
        <v/>
      </c>
      <c r="H46" s="148" t="str">
        <f aca="false">IF('SAMPLE LIST'!H71="","",'SAMPLE LIST'!H71)</f>
        <v/>
      </c>
      <c r="I46" s="39"/>
      <c r="J46" s="63"/>
      <c r="K46" s="63"/>
      <c r="L46" s="64"/>
      <c r="M46" s="64"/>
      <c r="O46" s="64"/>
    </row>
    <row r="47" customFormat="false" ht="15" hidden="false" customHeight="false" outlineLevel="0" collapsed="false">
      <c r="A47" s="148" t="str">
        <f aca="false">IF('SAMPLE LIST'!A72="","",'SAMPLE LIST'!A72)</f>
        <v/>
      </c>
      <c r="B47" s="148" t="str">
        <f aca="false">IF('SAMPLE LIST'!B72="","",'SAMPLE LIST'!B72)</f>
        <v/>
      </c>
      <c r="C47" s="148" t="str">
        <f aca="false">IF('SAMPLE LIST'!C72="","",'SAMPLE LIST'!C72)</f>
        <v/>
      </c>
      <c r="D47" s="148" t="str">
        <f aca="false">IF(A47="","",IF('SAMPLE LIST'!D72="","sample",IF('SAMPLE LIST'!D72="No rellenar","sample",'SAMPLE LIST'!D72)))</f>
        <v/>
      </c>
      <c r="E47" s="148" t="str">
        <f aca="false">IF('SAMPLE LIST'!E72="","",VLOOKUP('SAMPLE LIST'!E72,lists!$A$4:$B$54,2,FALSE()))</f>
        <v/>
      </c>
      <c r="F47" s="148" t="str">
        <f aca="false">IF(A47="","",IF('SAMPLE LIST'!F72="","undefined",VLOOKUP('SAMPLE LIST'!F72,lists!$D$4:$E$33,2,FALSE())))</f>
        <v/>
      </c>
      <c r="G47" s="149" t="str">
        <f aca="false">IF(A47="","",IF('SAMPLE LIST'!G72="",0,'SAMPLE LIST'!G72))</f>
        <v/>
      </c>
      <c r="H47" s="148" t="str">
        <f aca="false">IF('SAMPLE LIST'!H72="","",'SAMPLE LIST'!H72)</f>
        <v/>
      </c>
      <c r="I47" s="39"/>
      <c r="J47" s="63"/>
      <c r="K47" s="63"/>
      <c r="L47" s="64"/>
      <c r="M47" s="64"/>
      <c r="O47" s="64"/>
    </row>
    <row r="48" customFormat="false" ht="15" hidden="false" customHeight="false" outlineLevel="0" collapsed="false">
      <c r="A48" s="148" t="str">
        <f aca="false">IF('SAMPLE LIST'!A73="","",'SAMPLE LIST'!A73)</f>
        <v/>
      </c>
      <c r="B48" s="148" t="str">
        <f aca="false">IF('SAMPLE LIST'!B73="","",'SAMPLE LIST'!B73)</f>
        <v/>
      </c>
      <c r="C48" s="148" t="str">
        <f aca="false">IF('SAMPLE LIST'!C73="","",'SAMPLE LIST'!C73)</f>
        <v/>
      </c>
      <c r="D48" s="148" t="str">
        <f aca="false">IF(A48="","",IF('SAMPLE LIST'!D73="","sample",IF('SAMPLE LIST'!D73="No rellenar","sample",'SAMPLE LIST'!D73)))</f>
        <v/>
      </c>
      <c r="E48" s="148" t="str">
        <f aca="false">IF('SAMPLE LIST'!E73="","",VLOOKUP('SAMPLE LIST'!E73,lists!$A$4:$B$54,2,FALSE()))</f>
        <v/>
      </c>
      <c r="F48" s="148" t="str">
        <f aca="false">IF(A48="","",IF('SAMPLE LIST'!F73="","undefined",VLOOKUP('SAMPLE LIST'!F73,lists!$D$4:$E$33,2,FALSE())))</f>
        <v/>
      </c>
      <c r="G48" s="149" t="str">
        <f aca="false">IF(A48="","",IF('SAMPLE LIST'!G73="",0,'SAMPLE LIST'!G73))</f>
        <v/>
      </c>
      <c r="H48" s="148" t="str">
        <f aca="false">IF('SAMPLE LIST'!H73="","",'SAMPLE LIST'!H73)</f>
        <v/>
      </c>
      <c r="I48" s="39"/>
      <c r="J48" s="63"/>
      <c r="K48" s="63"/>
      <c r="L48" s="64"/>
      <c r="M48" s="64"/>
      <c r="O48" s="64"/>
    </row>
    <row r="49" customFormat="false" ht="15" hidden="false" customHeight="false" outlineLevel="0" collapsed="false">
      <c r="A49" s="148" t="str">
        <f aca="false">IF('SAMPLE LIST'!A74="","",'SAMPLE LIST'!A74)</f>
        <v/>
      </c>
      <c r="B49" s="148" t="str">
        <f aca="false">IF('SAMPLE LIST'!B74="","",'SAMPLE LIST'!B74)</f>
        <v/>
      </c>
      <c r="C49" s="148" t="str">
        <f aca="false">IF('SAMPLE LIST'!C74="","",'SAMPLE LIST'!C74)</f>
        <v/>
      </c>
      <c r="D49" s="148" t="str">
        <f aca="false">IF(A49="","",IF('SAMPLE LIST'!D74="","sample",IF('SAMPLE LIST'!D74="No rellenar","sample",'SAMPLE LIST'!D74)))</f>
        <v/>
      </c>
      <c r="E49" s="148" t="str">
        <f aca="false">IF('SAMPLE LIST'!E74="","",VLOOKUP('SAMPLE LIST'!E74,lists!$A$4:$B$54,2,FALSE()))</f>
        <v/>
      </c>
      <c r="F49" s="148" t="str">
        <f aca="false">IF(A49="","",IF('SAMPLE LIST'!F74="","undefined",VLOOKUP('SAMPLE LIST'!F74,lists!$D$4:$E$33,2,FALSE())))</f>
        <v/>
      </c>
      <c r="G49" s="149" t="str">
        <f aca="false">IF(A49="","",IF('SAMPLE LIST'!G74="",0,'SAMPLE LIST'!G74))</f>
        <v/>
      </c>
      <c r="H49" s="148" t="str">
        <f aca="false">IF('SAMPLE LIST'!H74="","",'SAMPLE LIST'!H74)</f>
        <v/>
      </c>
      <c r="I49" s="39"/>
      <c r="J49" s="63"/>
      <c r="K49" s="63"/>
      <c r="L49" s="64"/>
      <c r="M49" s="64"/>
      <c r="O49" s="64"/>
    </row>
    <row r="50" customFormat="false" ht="15" hidden="false" customHeight="false" outlineLevel="0" collapsed="false">
      <c r="A50" s="148" t="str">
        <f aca="false">IF('SAMPLE LIST'!A75="","",'SAMPLE LIST'!A75)</f>
        <v/>
      </c>
      <c r="B50" s="148" t="str">
        <f aca="false">IF('SAMPLE LIST'!B75="","",'SAMPLE LIST'!B75)</f>
        <v/>
      </c>
      <c r="C50" s="148" t="str">
        <f aca="false">IF('SAMPLE LIST'!C75="","",'SAMPLE LIST'!C75)</f>
        <v/>
      </c>
      <c r="D50" s="148" t="str">
        <f aca="false">IF(A50="","",IF('SAMPLE LIST'!D75="","sample",IF('SAMPLE LIST'!D75="No rellenar","sample",'SAMPLE LIST'!D75)))</f>
        <v/>
      </c>
      <c r="E50" s="148" t="str">
        <f aca="false">IF('SAMPLE LIST'!E75="","",VLOOKUP('SAMPLE LIST'!E75,lists!$A$4:$B$54,2,FALSE()))</f>
        <v/>
      </c>
      <c r="F50" s="148" t="str">
        <f aca="false">IF(A50="","",IF('SAMPLE LIST'!F75="","undefined",VLOOKUP('SAMPLE LIST'!F75,lists!$D$4:$E$33,2,FALSE())))</f>
        <v/>
      </c>
      <c r="G50" s="149" t="str">
        <f aca="false">IF(A50="","",IF('SAMPLE LIST'!G75="",0,'SAMPLE LIST'!G75))</f>
        <v/>
      </c>
      <c r="H50" s="148" t="str">
        <f aca="false">IF('SAMPLE LIST'!H75="","",'SAMPLE LIST'!H75)</f>
        <v/>
      </c>
      <c r="I50" s="39"/>
      <c r="J50" s="63"/>
      <c r="K50" s="63"/>
      <c r="L50" s="64"/>
      <c r="M50" s="64"/>
      <c r="O50" s="64"/>
    </row>
    <row r="51" customFormat="false" ht="15" hidden="false" customHeight="false" outlineLevel="0" collapsed="false">
      <c r="A51" s="148" t="str">
        <f aca="false">IF('SAMPLE LIST'!A76="","",'SAMPLE LIST'!A76)</f>
        <v/>
      </c>
      <c r="B51" s="148" t="str">
        <f aca="false">IF('SAMPLE LIST'!B76="","",'SAMPLE LIST'!B76)</f>
        <v/>
      </c>
      <c r="C51" s="148" t="str">
        <f aca="false">IF('SAMPLE LIST'!C76="","",'SAMPLE LIST'!C76)</f>
        <v/>
      </c>
      <c r="D51" s="148" t="str">
        <f aca="false">IF(A51="","",IF('SAMPLE LIST'!D76="","sample",IF('SAMPLE LIST'!D76="No rellenar","sample",'SAMPLE LIST'!D76)))</f>
        <v/>
      </c>
      <c r="E51" s="148" t="str">
        <f aca="false">IF('SAMPLE LIST'!E76="","",VLOOKUP('SAMPLE LIST'!E76,lists!$A$4:$B$54,2,FALSE()))</f>
        <v/>
      </c>
      <c r="F51" s="148" t="str">
        <f aca="false">IF(A51="","",IF('SAMPLE LIST'!F76="","undefined",VLOOKUP('SAMPLE LIST'!F76,lists!$D$4:$E$33,2,FALSE())))</f>
        <v/>
      </c>
      <c r="G51" s="149" t="str">
        <f aca="false">IF(A51="","",IF('SAMPLE LIST'!G76="",0,'SAMPLE LIST'!G76))</f>
        <v/>
      </c>
      <c r="H51" s="148" t="str">
        <f aca="false">IF('SAMPLE LIST'!H76="","",'SAMPLE LIST'!H76)</f>
        <v/>
      </c>
      <c r="I51" s="39"/>
      <c r="J51" s="63"/>
      <c r="K51" s="63"/>
      <c r="L51" s="64"/>
      <c r="M51" s="64"/>
      <c r="O51" s="64"/>
    </row>
    <row r="52" customFormat="false" ht="15" hidden="false" customHeight="false" outlineLevel="0" collapsed="false">
      <c r="A52" s="148" t="str">
        <f aca="false">IF('SAMPLE LIST'!A77="","",'SAMPLE LIST'!A77)</f>
        <v/>
      </c>
      <c r="B52" s="148" t="str">
        <f aca="false">IF('SAMPLE LIST'!B77="","",'SAMPLE LIST'!B77)</f>
        <v/>
      </c>
      <c r="C52" s="148" t="str">
        <f aca="false">IF('SAMPLE LIST'!C77="","",'SAMPLE LIST'!C77)</f>
        <v/>
      </c>
      <c r="D52" s="148" t="str">
        <f aca="false">IF(A52="","",IF('SAMPLE LIST'!D77="","sample",IF('SAMPLE LIST'!D77="No rellenar","sample",'SAMPLE LIST'!D77)))</f>
        <v/>
      </c>
      <c r="E52" s="148" t="str">
        <f aca="false">IF('SAMPLE LIST'!E77="","",VLOOKUP('SAMPLE LIST'!E77,lists!$A$4:$B$54,2,FALSE()))</f>
        <v/>
      </c>
      <c r="F52" s="148" t="str">
        <f aca="false">IF(A52="","",IF('SAMPLE LIST'!F77="","undefined",VLOOKUP('SAMPLE LIST'!F77,lists!$D$4:$E$33,2,FALSE())))</f>
        <v/>
      </c>
      <c r="G52" s="149" t="str">
        <f aca="false">IF(A52="","",IF('SAMPLE LIST'!G77="",0,'SAMPLE LIST'!G77))</f>
        <v/>
      </c>
      <c r="H52" s="148" t="str">
        <f aca="false">IF('SAMPLE LIST'!H77="","",'SAMPLE LIST'!H77)</f>
        <v/>
      </c>
      <c r="I52" s="39"/>
      <c r="J52" s="63"/>
      <c r="K52" s="63"/>
      <c r="L52" s="64"/>
      <c r="M52" s="64"/>
      <c r="O52" s="64"/>
    </row>
    <row r="53" customFormat="false" ht="15" hidden="false" customHeight="false" outlineLevel="0" collapsed="false">
      <c r="A53" s="148" t="str">
        <f aca="false">IF('SAMPLE LIST'!A78="","",'SAMPLE LIST'!A78)</f>
        <v/>
      </c>
      <c r="B53" s="148" t="str">
        <f aca="false">IF('SAMPLE LIST'!B78="","",'SAMPLE LIST'!B78)</f>
        <v/>
      </c>
      <c r="C53" s="148" t="str">
        <f aca="false">IF('SAMPLE LIST'!C78="","",'SAMPLE LIST'!C78)</f>
        <v/>
      </c>
      <c r="D53" s="148" t="str">
        <f aca="false">IF(A53="","",IF('SAMPLE LIST'!D78="","sample",IF('SAMPLE LIST'!D78="No rellenar","sample",'SAMPLE LIST'!D78)))</f>
        <v/>
      </c>
      <c r="E53" s="148" t="str">
        <f aca="false">IF('SAMPLE LIST'!E78="","",VLOOKUP('SAMPLE LIST'!E78,lists!$A$4:$B$54,2,FALSE()))</f>
        <v/>
      </c>
      <c r="F53" s="148" t="str">
        <f aca="false">IF(A53="","",IF('SAMPLE LIST'!F78="","undefined",VLOOKUP('SAMPLE LIST'!F78,lists!$D$4:$E$33,2,FALSE())))</f>
        <v/>
      </c>
      <c r="G53" s="149" t="str">
        <f aca="false">IF(A53="","",IF('SAMPLE LIST'!G78="",0,'SAMPLE LIST'!G78))</f>
        <v/>
      </c>
      <c r="H53" s="148" t="str">
        <f aca="false">IF('SAMPLE LIST'!H78="","",'SAMPLE LIST'!H78)</f>
        <v/>
      </c>
      <c r="I53" s="39"/>
      <c r="J53" s="63"/>
      <c r="K53" s="63"/>
      <c r="L53" s="64"/>
      <c r="M53" s="64"/>
      <c r="O53" s="64"/>
    </row>
    <row r="54" customFormat="false" ht="15" hidden="false" customHeight="false" outlineLevel="0" collapsed="false">
      <c r="A54" s="148" t="str">
        <f aca="false">IF('SAMPLE LIST'!A79="","",'SAMPLE LIST'!A79)</f>
        <v/>
      </c>
      <c r="B54" s="148" t="str">
        <f aca="false">IF('SAMPLE LIST'!B79="","",'SAMPLE LIST'!B79)</f>
        <v/>
      </c>
      <c r="C54" s="148" t="str">
        <f aca="false">IF('SAMPLE LIST'!C79="","",'SAMPLE LIST'!C79)</f>
        <v/>
      </c>
      <c r="D54" s="148" t="str">
        <f aca="false">IF(A54="","",IF('SAMPLE LIST'!D79="","sample",IF('SAMPLE LIST'!D79="No rellenar","sample",'SAMPLE LIST'!D79)))</f>
        <v/>
      </c>
      <c r="E54" s="148" t="str">
        <f aca="false">IF('SAMPLE LIST'!E79="","",VLOOKUP('SAMPLE LIST'!E79,lists!$A$4:$B$54,2,FALSE()))</f>
        <v/>
      </c>
      <c r="F54" s="148" t="str">
        <f aca="false">IF(A54="","",IF('SAMPLE LIST'!F79="","undefined",VLOOKUP('SAMPLE LIST'!F79,lists!$D$4:$E$33,2,FALSE())))</f>
        <v/>
      </c>
      <c r="G54" s="149" t="str">
        <f aca="false">IF(A54="","",IF('SAMPLE LIST'!G79="",0,'SAMPLE LIST'!G79))</f>
        <v/>
      </c>
      <c r="H54" s="148" t="str">
        <f aca="false">IF('SAMPLE LIST'!H79="","",'SAMPLE LIST'!H79)</f>
        <v/>
      </c>
      <c r="I54" s="39"/>
      <c r="J54" s="63"/>
      <c r="K54" s="63"/>
      <c r="L54" s="64"/>
      <c r="M54" s="64"/>
      <c r="O54" s="64"/>
    </row>
    <row r="55" customFormat="false" ht="15" hidden="false" customHeight="false" outlineLevel="0" collapsed="false">
      <c r="A55" s="148" t="str">
        <f aca="false">IF('SAMPLE LIST'!A80="","",'SAMPLE LIST'!A80)</f>
        <v/>
      </c>
      <c r="B55" s="148" t="str">
        <f aca="false">IF('SAMPLE LIST'!B80="","",'SAMPLE LIST'!B80)</f>
        <v/>
      </c>
      <c r="C55" s="148" t="str">
        <f aca="false">IF('SAMPLE LIST'!C80="","",'SAMPLE LIST'!C80)</f>
        <v/>
      </c>
      <c r="D55" s="148" t="str">
        <f aca="false">IF(A55="","",IF('SAMPLE LIST'!D80="","sample",IF('SAMPLE LIST'!D80="No rellenar","sample",'SAMPLE LIST'!D80)))</f>
        <v/>
      </c>
      <c r="E55" s="148" t="str">
        <f aca="false">IF('SAMPLE LIST'!E80="","",VLOOKUP('SAMPLE LIST'!E80,lists!$A$4:$B$54,2,FALSE()))</f>
        <v/>
      </c>
      <c r="F55" s="148" t="str">
        <f aca="false">IF(A55="","",IF('SAMPLE LIST'!F80="","undefined",VLOOKUP('SAMPLE LIST'!F80,lists!$D$4:$E$33,2,FALSE())))</f>
        <v/>
      </c>
      <c r="G55" s="149" t="str">
        <f aca="false">IF(A55="","",IF('SAMPLE LIST'!G80="",0,'SAMPLE LIST'!G80))</f>
        <v/>
      </c>
      <c r="H55" s="148" t="str">
        <f aca="false">IF('SAMPLE LIST'!H80="","",'SAMPLE LIST'!H80)</f>
        <v/>
      </c>
      <c r="I55" s="39"/>
      <c r="J55" s="63"/>
      <c r="K55" s="63"/>
      <c r="L55" s="64"/>
      <c r="M55" s="64"/>
      <c r="O55" s="64"/>
    </row>
    <row r="56" customFormat="false" ht="15" hidden="false" customHeight="false" outlineLevel="0" collapsed="false">
      <c r="A56" s="148" t="str">
        <f aca="false">IF('SAMPLE LIST'!A81="","",'SAMPLE LIST'!A81)</f>
        <v/>
      </c>
      <c r="B56" s="148" t="str">
        <f aca="false">IF('SAMPLE LIST'!B81="","",'SAMPLE LIST'!B81)</f>
        <v/>
      </c>
      <c r="C56" s="148" t="str">
        <f aca="false">IF('SAMPLE LIST'!C81="","",'SAMPLE LIST'!C81)</f>
        <v/>
      </c>
      <c r="D56" s="148" t="str">
        <f aca="false">IF(A56="","",IF('SAMPLE LIST'!D81="","sample",IF('SAMPLE LIST'!D81="No rellenar","sample",'SAMPLE LIST'!D81)))</f>
        <v/>
      </c>
      <c r="E56" s="148" t="str">
        <f aca="false">IF('SAMPLE LIST'!E81="","",VLOOKUP('SAMPLE LIST'!E81,lists!$A$4:$B$54,2,FALSE()))</f>
        <v/>
      </c>
      <c r="F56" s="148" t="str">
        <f aca="false">IF(A56="","",IF('SAMPLE LIST'!F81="","undefined",VLOOKUP('SAMPLE LIST'!F81,lists!$D$4:$E$33,2,FALSE())))</f>
        <v/>
      </c>
      <c r="G56" s="149" t="str">
        <f aca="false">IF(A56="","",IF('SAMPLE LIST'!G81="",0,'SAMPLE LIST'!G81))</f>
        <v/>
      </c>
      <c r="H56" s="148" t="str">
        <f aca="false">IF('SAMPLE LIST'!H81="","",'SAMPLE LIST'!H81)</f>
        <v/>
      </c>
      <c r="I56" s="39"/>
      <c r="J56" s="63"/>
      <c r="K56" s="63"/>
      <c r="L56" s="64"/>
      <c r="M56" s="64"/>
      <c r="O56" s="64"/>
    </row>
    <row r="57" customFormat="false" ht="15" hidden="false" customHeight="false" outlineLevel="0" collapsed="false">
      <c r="A57" s="148" t="str">
        <f aca="false">IF('SAMPLE LIST'!A82="","",'SAMPLE LIST'!A82)</f>
        <v/>
      </c>
      <c r="B57" s="148" t="str">
        <f aca="false">IF('SAMPLE LIST'!B82="","",'SAMPLE LIST'!B82)</f>
        <v/>
      </c>
      <c r="C57" s="148" t="str">
        <f aca="false">IF('SAMPLE LIST'!C82="","",'SAMPLE LIST'!C82)</f>
        <v/>
      </c>
      <c r="D57" s="148" t="str">
        <f aca="false">IF(A57="","",IF('SAMPLE LIST'!D82="","sample",IF('SAMPLE LIST'!D82="No rellenar","sample",'SAMPLE LIST'!D82)))</f>
        <v/>
      </c>
      <c r="E57" s="148" t="str">
        <f aca="false">IF('SAMPLE LIST'!E82="","",VLOOKUP('SAMPLE LIST'!E82,lists!$A$4:$B$54,2,FALSE()))</f>
        <v/>
      </c>
      <c r="F57" s="148" t="str">
        <f aca="false">IF(A57="","",IF('SAMPLE LIST'!F82="","undefined",VLOOKUP('SAMPLE LIST'!F82,lists!$D$4:$E$33,2,FALSE())))</f>
        <v/>
      </c>
      <c r="G57" s="149" t="str">
        <f aca="false">IF(A57="","",IF('SAMPLE LIST'!G82="",0,'SAMPLE LIST'!G82))</f>
        <v/>
      </c>
      <c r="H57" s="148" t="str">
        <f aca="false">IF('SAMPLE LIST'!H82="","",'SAMPLE LIST'!H82)</f>
        <v/>
      </c>
      <c r="I57" s="39"/>
      <c r="J57" s="63"/>
      <c r="K57" s="63"/>
      <c r="L57" s="64"/>
      <c r="M57" s="64"/>
      <c r="O57" s="64"/>
    </row>
    <row r="58" customFormat="false" ht="15" hidden="false" customHeight="false" outlineLevel="0" collapsed="false">
      <c r="A58" s="148" t="str">
        <f aca="false">IF('SAMPLE LIST'!A83="","",'SAMPLE LIST'!A83)</f>
        <v/>
      </c>
      <c r="B58" s="148" t="str">
        <f aca="false">IF('SAMPLE LIST'!B83="","",'SAMPLE LIST'!B83)</f>
        <v/>
      </c>
      <c r="C58" s="148" t="str">
        <f aca="false">IF('SAMPLE LIST'!C83="","",'SAMPLE LIST'!C83)</f>
        <v/>
      </c>
      <c r="D58" s="148" t="str">
        <f aca="false">IF(A58="","",IF('SAMPLE LIST'!D83="","sample",IF('SAMPLE LIST'!D83="No rellenar","sample",'SAMPLE LIST'!D83)))</f>
        <v/>
      </c>
      <c r="E58" s="148" t="str">
        <f aca="false">IF('SAMPLE LIST'!E83="","",VLOOKUP('SAMPLE LIST'!E83,lists!$A$4:$B$54,2,FALSE()))</f>
        <v/>
      </c>
      <c r="F58" s="148" t="str">
        <f aca="false">IF(A58="","",IF('SAMPLE LIST'!F83="","undefined",VLOOKUP('SAMPLE LIST'!F83,lists!$D$4:$E$33,2,FALSE())))</f>
        <v/>
      </c>
      <c r="G58" s="149" t="str">
        <f aca="false">IF(A58="","",IF('SAMPLE LIST'!G83="",0,'SAMPLE LIST'!G83))</f>
        <v/>
      </c>
      <c r="H58" s="148" t="str">
        <f aca="false">IF('SAMPLE LIST'!H83="","",'SAMPLE LIST'!H83)</f>
        <v/>
      </c>
      <c r="I58" s="39"/>
      <c r="J58" s="63"/>
      <c r="K58" s="63"/>
      <c r="L58" s="64"/>
      <c r="M58" s="64"/>
      <c r="O58" s="64"/>
    </row>
    <row r="59" customFormat="false" ht="15" hidden="false" customHeight="false" outlineLevel="0" collapsed="false">
      <c r="A59" s="148" t="str">
        <f aca="false">IF('SAMPLE LIST'!A84="","",'SAMPLE LIST'!A84)</f>
        <v/>
      </c>
      <c r="B59" s="148" t="str">
        <f aca="false">IF('SAMPLE LIST'!B84="","",'SAMPLE LIST'!B84)</f>
        <v/>
      </c>
      <c r="C59" s="148" t="str">
        <f aca="false">IF('SAMPLE LIST'!C84="","",'SAMPLE LIST'!C84)</f>
        <v/>
      </c>
      <c r="D59" s="148" t="str">
        <f aca="false">IF(A59="","",IF('SAMPLE LIST'!D84="","sample",IF('SAMPLE LIST'!D84="No rellenar","sample",'SAMPLE LIST'!D84)))</f>
        <v/>
      </c>
      <c r="E59" s="148" t="str">
        <f aca="false">IF('SAMPLE LIST'!E84="","",VLOOKUP('SAMPLE LIST'!E84,lists!$A$4:$B$54,2,FALSE()))</f>
        <v/>
      </c>
      <c r="F59" s="148" t="str">
        <f aca="false">IF(A59="","",IF('SAMPLE LIST'!F84="","undefined",VLOOKUP('SAMPLE LIST'!F84,lists!$D$4:$E$33,2,FALSE())))</f>
        <v/>
      </c>
      <c r="G59" s="149" t="str">
        <f aca="false">IF(A59="","",IF('SAMPLE LIST'!G84="",0,'SAMPLE LIST'!G84))</f>
        <v/>
      </c>
      <c r="H59" s="148" t="str">
        <f aca="false">IF('SAMPLE LIST'!H84="","",'SAMPLE LIST'!H84)</f>
        <v/>
      </c>
      <c r="I59" s="39"/>
      <c r="J59" s="63"/>
      <c r="K59" s="63"/>
      <c r="L59" s="64"/>
      <c r="M59" s="64"/>
      <c r="O59" s="64"/>
    </row>
    <row r="60" customFormat="false" ht="15" hidden="false" customHeight="false" outlineLevel="0" collapsed="false">
      <c r="A60" s="148" t="str">
        <f aca="false">IF('SAMPLE LIST'!A85="","",'SAMPLE LIST'!A85)</f>
        <v/>
      </c>
      <c r="B60" s="148" t="str">
        <f aca="false">IF('SAMPLE LIST'!B85="","",'SAMPLE LIST'!B85)</f>
        <v/>
      </c>
      <c r="C60" s="148" t="str">
        <f aca="false">IF('SAMPLE LIST'!C85="","",'SAMPLE LIST'!C85)</f>
        <v/>
      </c>
      <c r="D60" s="148" t="str">
        <f aca="false">IF(A60="","",IF('SAMPLE LIST'!D85="","sample",IF('SAMPLE LIST'!D85="No rellenar","sample",'SAMPLE LIST'!D85)))</f>
        <v/>
      </c>
      <c r="E60" s="148" t="str">
        <f aca="false">IF('SAMPLE LIST'!E85="","",VLOOKUP('SAMPLE LIST'!E85,lists!$A$4:$B$54,2,FALSE()))</f>
        <v/>
      </c>
      <c r="F60" s="148" t="str">
        <f aca="false">IF(A60="","",IF('SAMPLE LIST'!F85="","undefined",VLOOKUP('SAMPLE LIST'!F85,lists!$D$4:$E$33,2,FALSE())))</f>
        <v/>
      </c>
      <c r="G60" s="149" t="str">
        <f aca="false">IF(A60="","",IF('SAMPLE LIST'!G85="",0,'SAMPLE LIST'!G85))</f>
        <v/>
      </c>
      <c r="H60" s="148" t="str">
        <f aca="false">IF('SAMPLE LIST'!H85="","",'SAMPLE LIST'!H85)</f>
        <v/>
      </c>
      <c r="I60" s="39"/>
      <c r="J60" s="63"/>
      <c r="K60" s="63"/>
      <c r="L60" s="64"/>
      <c r="M60" s="64"/>
      <c r="O60" s="64"/>
    </row>
    <row r="61" customFormat="false" ht="15" hidden="false" customHeight="false" outlineLevel="0" collapsed="false">
      <c r="A61" s="148" t="str">
        <f aca="false">IF('SAMPLE LIST'!A86="","",'SAMPLE LIST'!A86)</f>
        <v/>
      </c>
      <c r="B61" s="148" t="str">
        <f aca="false">IF('SAMPLE LIST'!B86="","",'SAMPLE LIST'!B86)</f>
        <v/>
      </c>
      <c r="C61" s="148" t="str">
        <f aca="false">IF('SAMPLE LIST'!C86="","",'SAMPLE LIST'!C86)</f>
        <v/>
      </c>
      <c r="D61" s="148" t="str">
        <f aca="false">IF(A61="","",IF('SAMPLE LIST'!D86="","sample",IF('SAMPLE LIST'!D86="No rellenar","sample",'SAMPLE LIST'!D86)))</f>
        <v/>
      </c>
      <c r="E61" s="148" t="str">
        <f aca="false">IF('SAMPLE LIST'!E86="","",VLOOKUP('SAMPLE LIST'!E86,lists!$A$4:$B$54,2,FALSE()))</f>
        <v/>
      </c>
      <c r="F61" s="148" t="str">
        <f aca="false">IF(A61="","",IF('SAMPLE LIST'!F86="","undefined",VLOOKUP('SAMPLE LIST'!F86,lists!$D$4:$E$33,2,FALSE())))</f>
        <v/>
      </c>
      <c r="G61" s="149" t="str">
        <f aca="false">IF(A61="","",IF('SAMPLE LIST'!G86="",0,'SAMPLE LIST'!G86))</f>
        <v/>
      </c>
      <c r="H61" s="148" t="str">
        <f aca="false">IF('SAMPLE LIST'!H86="","",'SAMPLE LIST'!H86)</f>
        <v/>
      </c>
      <c r="I61" s="39"/>
      <c r="J61" s="63"/>
      <c r="K61" s="63"/>
      <c r="L61" s="64"/>
      <c r="M61" s="64"/>
      <c r="O61" s="64"/>
    </row>
    <row r="62" customFormat="false" ht="15" hidden="false" customHeight="false" outlineLevel="0" collapsed="false">
      <c r="A62" s="148" t="str">
        <f aca="false">IF('SAMPLE LIST'!A87="","",'SAMPLE LIST'!A87)</f>
        <v/>
      </c>
      <c r="B62" s="148" t="str">
        <f aca="false">IF('SAMPLE LIST'!B87="","",'SAMPLE LIST'!B87)</f>
        <v/>
      </c>
      <c r="C62" s="148" t="str">
        <f aca="false">IF('SAMPLE LIST'!C87="","",'SAMPLE LIST'!C87)</f>
        <v/>
      </c>
      <c r="D62" s="148" t="str">
        <f aca="false">IF(A62="","",IF('SAMPLE LIST'!D87="","sample",IF('SAMPLE LIST'!D87="No rellenar","sample",'SAMPLE LIST'!D87)))</f>
        <v/>
      </c>
      <c r="E62" s="148" t="str">
        <f aca="false">IF('SAMPLE LIST'!E87="","",VLOOKUP('SAMPLE LIST'!E87,lists!$A$4:$B$54,2,FALSE()))</f>
        <v/>
      </c>
      <c r="F62" s="148" t="str">
        <f aca="false">IF(A62="","",IF('SAMPLE LIST'!F87="","undefined",VLOOKUP('SAMPLE LIST'!F87,lists!$D$4:$E$33,2,FALSE())))</f>
        <v/>
      </c>
      <c r="G62" s="149" t="str">
        <f aca="false">IF(A62="","",IF('SAMPLE LIST'!G87="",0,'SAMPLE LIST'!G87))</f>
        <v/>
      </c>
      <c r="H62" s="148" t="str">
        <f aca="false">IF('SAMPLE LIST'!H87="","",'SAMPLE LIST'!H87)</f>
        <v/>
      </c>
      <c r="I62" s="39"/>
      <c r="J62" s="63"/>
      <c r="K62" s="63"/>
      <c r="L62" s="64"/>
      <c r="M62" s="64"/>
      <c r="O62" s="64"/>
    </row>
    <row r="63" customFormat="false" ht="15" hidden="false" customHeight="false" outlineLevel="0" collapsed="false">
      <c r="A63" s="148" t="str">
        <f aca="false">IF('SAMPLE LIST'!A88="","",'SAMPLE LIST'!A88)</f>
        <v/>
      </c>
      <c r="B63" s="148" t="str">
        <f aca="false">IF('SAMPLE LIST'!B88="","",'SAMPLE LIST'!B88)</f>
        <v/>
      </c>
      <c r="C63" s="148" t="str">
        <f aca="false">IF('SAMPLE LIST'!C88="","",'SAMPLE LIST'!C88)</f>
        <v/>
      </c>
      <c r="D63" s="148" t="str">
        <f aca="false">IF(A63="","",IF('SAMPLE LIST'!D88="","sample",IF('SAMPLE LIST'!D88="No rellenar","sample",'SAMPLE LIST'!D88)))</f>
        <v/>
      </c>
      <c r="E63" s="148" t="str">
        <f aca="false">IF('SAMPLE LIST'!E88="","",VLOOKUP('SAMPLE LIST'!E88,lists!$A$4:$B$54,2,FALSE()))</f>
        <v/>
      </c>
      <c r="F63" s="148" t="str">
        <f aca="false">IF(A63="","",IF('SAMPLE LIST'!F88="","undefined",VLOOKUP('SAMPLE LIST'!F88,lists!$D$4:$E$33,2,FALSE())))</f>
        <v/>
      </c>
      <c r="G63" s="149" t="str">
        <f aca="false">IF(A63="","",IF('SAMPLE LIST'!G88="",0,'SAMPLE LIST'!G88))</f>
        <v/>
      </c>
      <c r="H63" s="148" t="str">
        <f aca="false">IF('SAMPLE LIST'!H88="","",'SAMPLE LIST'!H88)</f>
        <v/>
      </c>
      <c r="I63" s="39"/>
      <c r="J63" s="63"/>
      <c r="K63" s="63"/>
      <c r="L63" s="64"/>
      <c r="M63" s="64"/>
      <c r="O63" s="64"/>
    </row>
    <row r="64" customFormat="false" ht="15" hidden="false" customHeight="false" outlineLevel="0" collapsed="false">
      <c r="A64" s="148" t="str">
        <f aca="false">IF('SAMPLE LIST'!A89="","",'SAMPLE LIST'!A89)</f>
        <v/>
      </c>
      <c r="B64" s="148" t="str">
        <f aca="false">IF('SAMPLE LIST'!B89="","",'SAMPLE LIST'!B89)</f>
        <v/>
      </c>
      <c r="C64" s="148" t="str">
        <f aca="false">IF('SAMPLE LIST'!C89="","",'SAMPLE LIST'!C89)</f>
        <v/>
      </c>
      <c r="D64" s="148" t="str">
        <f aca="false">IF(A64="","",IF('SAMPLE LIST'!D89="","sample",IF('SAMPLE LIST'!D89="No rellenar","sample",'SAMPLE LIST'!D89)))</f>
        <v/>
      </c>
      <c r="E64" s="148" t="str">
        <f aca="false">IF('SAMPLE LIST'!E89="","",VLOOKUP('SAMPLE LIST'!E89,lists!$A$4:$B$54,2,FALSE()))</f>
        <v/>
      </c>
      <c r="F64" s="148" t="str">
        <f aca="false">IF(A64="","",IF('SAMPLE LIST'!F89="","undefined",VLOOKUP('SAMPLE LIST'!F89,lists!$D$4:$E$33,2,FALSE())))</f>
        <v/>
      </c>
      <c r="G64" s="149" t="str">
        <f aca="false">IF(A64="","",IF('SAMPLE LIST'!G89="",0,'SAMPLE LIST'!G89))</f>
        <v/>
      </c>
      <c r="H64" s="148" t="str">
        <f aca="false">IF('SAMPLE LIST'!H89="","",'SAMPLE LIST'!H89)</f>
        <v/>
      </c>
      <c r="I64" s="39"/>
      <c r="J64" s="63"/>
      <c r="K64" s="63"/>
      <c r="L64" s="64"/>
      <c r="M64" s="64"/>
      <c r="O64" s="64"/>
    </row>
    <row r="65" customFormat="false" ht="15" hidden="false" customHeight="false" outlineLevel="0" collapsed="false">
      <c r="A65" s="148" t="str">
        <f aca="false">IF('SAMPLE LIST'!A90="","",'SAMPLE LIST'!A90)</f>
        <v/>
      </c>
      <c r="B65" s="148" t="str">
        <f aca="false">IF('SAMPLE LIST'!B90="","",'SAMPLE LIST'!B90)</f>
        <v/>
      </c>
      <c r="C65" s="148" t="str">
        <f aca="false">IF('SAMPLE LIST'!C90="","",'SAMPLE LIST'!C90)</f>
        <v/>
      </c>
      <c r="D65" s="148" t="str">
        <f aca="false">IF(A65="","",IF('SAMPLE LIST'!D90="","sample",IF('SAMPLE LIST'!D90="No rellenar","sample",'SAMPLE LIST'!D90)))</f>
        <v/>
      </c>
      <c r="E65" s="148" t="str">
        <f aca="false">IF('SAMPLE LIST'!E90="","",VLOOKUP('SAMPLE LIST'!E90,lists!$A$4:$B$54,2,FALSE()))</f>
        <v/>
      </c>
      <c r="F65" s="148" t="str">
        <f aca="false">IF(A65="","",IF('SAMPLE LIST'!F90="","undefined",VLOOKUP('SAMPLE LIST'!F90,lists!$D$4:$E$33,2,FALSE())))</f>
        <v/>
      </c>
      <c r="G65" s="149" t="str">
        <f aca="false">IF(A65="","",IF('SAMPLE LIST'!G90="",0,'SAMPLE LIST'!G90))</f>
        <v/>
      </c>
      <c r="H65" s="148" t="str">
        <f aca="false">IF('SAMPLE LIST'!H90="","",'SAMPLE LIST'!H90)</f>
        <v/>
      </c>
      <c r="I65" s="39"/>
      <c r="J65" s="63"/>
      <c r="K65" s="63"/>
      <c r="L65" s="64"/>
      <c r="M65" s="64"/>
      <c r="O65" s="64"/>
    </row>
    <row r="66" customFormat="false" ht="15" hidden="false" customHeight="false" outlineLevel="0" collapsed="false">
      <c r="A66" s="148" t="str">
        <f aca="false">IF('SAMPLE LIST'!A91="","",'SAMPLE LIST'!A91)</f>
        <v/>
      </c>
      <c r="B66" s="148" t="str">
        <f aca="false">IF('SAMPLE LIST'!B91="","",'SAMPLE LIST'!B91)</f>
        <v/>
      </c>
      <c r="C66" s="148" t="str">
        <f aca="false">IF('SAMPLE LIST'!C91="","",'SAMPLE LIST'!C91)</f>
        <v/>
      </c>
      <c r="D66" s="148" t="str">
        <f aca="false">IF(A66="","",IF('SAMPLE LIST'!D91="","sample",IF('SAMPLE LIST'!D91="No rellenar","sample",'SAMPLE LIST'!D91)))</f>
        <v/>
      </c>
      <c r="E66" s="148" t="str">
        <f aca="false">IF('SAMPLE LIST'!E91="","",VLOOKUP('SAMPLE LIST'!E91,lists!$A$4:$B$54,2,FALSE()))</f>
        <v/>
      </c>
      <c r="F66" s="148" t="str">
        <f aca="false">IF(A66="","",IF('SAMPLE LIST'!F91="","undefined",VLOOKUP('SAMPLE LIST'!F91,lists!$D$4:$E$33,2,FALSE())))</f>
        <v/>
      </c>
      <c r="G66" s="149" t="str">
        <f aca="false">IF(A66="","",IF('SAMPLE LIST'!G91="",0,'SAMPLE LIST'!G91))</f>
        <v/>
      </c>
      <c r="H66" s="148" t="str">
        <f aca="false">IF('SAMPLE LIST'!H91="","",'SAMPLE LIST'!H91)</f>
        <v/>
      </c>
      <c r="I66" s="39"/>
      <c r="J66" s="63"/>
      <c r="K66" s="63"/>
      <c r="L66" s="64"/>
      <c r="M66" s="64"/>
      <c r="O66" s="64"/>
    </row>
    <row r="67" customFormat="false" ht="15" hidden="false" customHeight="false" outlineLevel="0" collapsed="false">
      <c r="A67" s="148" t="str">
        <f aca="false">IF('SAMPLE LIST'!A92="","",'SAMPLE LIST'!A92)</f>
        <v/>
      </c>
      <c r="B67" s="148" t="str">
        <f aca="false">IF('SAMPLE LIST'!B92="","",'SAMPLE LIST'!B92)</f>
        <v/>
      </c>
      <c r="C67" s="148" t="str">
        <f aca="false">IF('SAMPLE LIST'!C92="","",'SAMPLE LIST'!C92)</f>
        <v/>
      </c>
      <c r="D67" s="148" t="str">
        <f aca="false">IF(A67="","",IF('SAMPLE LIST'!D92="","sample",IF('SAMPLE LIST'!D92="No rellenar","sample",'SAMPLE LIST'!D92)))</f>
        <v/>
      </c>
      <c r="E67" s="148" t="str">
        <f aca="false">IF('SAMPLE LIST'!E92="","",VLOOKUP('SAMPLE LIST'!E92,lists!$A$4:$B$54,2,FALSE()))</f>
        <v/>
      </c>
      <c r="F67" s="148" t="str">
        <f aca="false">IF(A67="","",IF('SAMPLE LIST'!F92="","undefined",VLOOKUP('SAMPLE LIST'!F92,lists!$D$4:$E$33,2,FALSE())))</f>
        <v/>
      </c>
      <c r="G67" s="149" t="str">
        <f aca="false">IF(A67="","",IF('SAMPLE LIST'!G92="",0,'SAMPLE LIST'!G92))</f>
        <v/>
      </c>
      <c r="H67" s="148" t="str">
        <f aca="false">IF('SAMPLE LIST'!H92="","",'SAMPLE LIST'!H92)</f>
        <v/>
      </c>
      <c r="I67" s="39"/>
      <c r="J67" s="63"/>
      <c r="K67" s="63"/>
      <c r="L67" s="64"/>
      <c r="M67" s="64"/>
      <c r="O67" s="64"/>
    </row>
    <row r="68" customFormat="false" ht="15" hidden="false" customHeight="false" outlineLevel="0" collapsed="false">
      <c r="A68" s="148" t="str">
        <f aca="false">IF('SAMPLE LIST'!A93="","",'SAMPLE LIST'!A93)</f>
        <v/>
      </c>
      <c r="B68" s="148" t="str">
        <f aca="false">IF('SAMPLE LIST'!B93="","",'SAMPLE LIST'!B93)</f>
        <v/>
      </c>
      <c r="C68" s="148" t="str">
        <f aca="false">IF('SAMPLE LIST'!C93="","",'SAMPLE LIST'!C93)</f>
        <v/>
      </c>
      <c r="D68" s="148" t="str">
        <f aca="false">IF(A68="","",IF('SAMPLE LIST'!D93="","sample",IF('SAMPLE LIST'!D93="No rellenar","sample",'SAMPLE LIST'!D93)))</f>
        <v/>
      </c>
      <c r="E68" s="148" t="str">
        <f aca="false">IF('SAMPLE LIST'!E93="","",VLOOKUP('SAMPLE LIST'!E93,lists!$A$4:$B$54,2,FALSE()))</f>
        <v/>
      </c>
      <c r="F68" s="148" t="str">
        <f aca="false">IF(A68="","",IF('SAMPLE LIST'!F93="","undefined",VLOOKUP('SAMPLE LIST'!F93,lists!$D$4:$E$33,2,FALSE())))</f>
        <v/>
      </c>
      <c r="G68" s="149" t="str">
        <f aca="false">IF(A68="","",IF('SAMPLE LIST'!G93="",0,'SAMPLE LIST'!G93))</f>
        <v/>
      </c>
      <c r="H68" s="148" t="str">
        <f aca="false">IF('SAMPLE LIST'!H93="","",'SAMPLE LIST'!H93)</f>
        <v/>
      </c>
      <c r="I68" s="39"/>
      <c r="J68" s="63"/>
      <c r="K68" s="63"/>
      <c r="L68" s="64"/>
      <c r="M68" s="64"/>
      <c r="O68" s="64"/>
    </row>
    <row r="69" customFormat="false" ht="15" hidden="false" customHeight="false" outlineLevel="0" collapsed="false">
      <c r="A69" s="148" t="str">
        <f aca="false">IF('SAMPLE LIST'!A94="","",'SAMPLE LIST'!A94)</f>
        <v/>
      </c>
      <c r="B69" s="148" t="str">
        <f aca="false">IF('SAMPLE LIST'!B94="","",'SAMPLE LIST'!B94)</f>
        <v/>
      </c>
      <c r="C69" s="148" t="str">
        <f aca="false">IF('SAMPLE LIST'!C94="","",'SAMPLE LIST'!C94)</f>
        <v/>
      </c>
      <c r="D69" s="148" t="str">
        <f aca="false">IF(A69="","",IF('SAMPLE LIST'!D94="","sample",IF('SAMPLE LIST'!D94="No rellenar","sample",'SAMPLE LIST'!D94)))</f>
        <v/>
      </c>
      <c r="E69" s="148" t="str">
        <f aca="false">IF('SAMPLE LIST'!E94="","",VLOOKUP('SAMPLE LIST'!E94,lists!$A$4:$B$54,2,FALSE()))</f>
        <v/>
      </c>
      <c r="F69" s="148" t="str">
        <f aca="false">IF(A69="","",IF('SAMPLE LIST'!F94="","undefined",VLOOKUP('SAMPLE LIST'!F94,lists!$D$4:$E$33,2,FALSE())))</f>
        <v/>
      </c>
      <c r="G69" s="149" t="str">
        <f aca="false">IF(A69="","",IF('SAMPLE LIST'!G94="",0,'SAMPLE LIST'!G94))</f>
        <v/>
      </c>
      <c r="H69" s="148" t="str">
        <f aca="false">IF('SAMPLE LIST'!H94="","",'SAMPLE LIST'!H94)</f>
        <v/>
      </c>
      <c r="I69" s="39"/>
      <c r="J69" s="63"/>
      <c r="K69" s="63"/>
      <c r="L69" s="64"/>
      <c r="M69" s="64"/>
      <c r="O69" s="64"/>
    </row>
    <row r="70" customFormat="false" ht="15" hidden="false" customHeight="false" outlineLevel="0" collapsed="false">
      <c r="A70" s="148" t="str">
        <f aca="false">IF('SAMPLE LIST'!A95="","",'SAMPLE LIST'!A95)</f>
        <v/>
      </c>
      <c r="B70" s="148" t="str">
        <f aca="false">IF('SAMPLE LIST'!B95="","",'SAMPLE LIST'!B95)</f>
        <v/>
      </c>
      <c r="C70" s="148" t="str">
        <f aca="false">IF('SAMPLE LIST'!C95="","",'SAMPLE LIST'!C95)</f>
        <v/>
      </c>
      <c r="D70" s="148" t="str">
        <f aca="false">IF(A70="","",IF('SAMPLE LIST'!D95="","sample",IF('SAMPLE LIST'!D95="No rellenar","sample",'SAMPLE LIST'!D95)))</f>
        <v/>
      </c>
      <c r="E70" s="148" t="str">
        <f aca="false">IF('SAMPLE LIST'!E95="","",VLOOKUP('SAMPLE LIST'!E95,lists!$A$4:$B$54,2,FALSE()))</f>
        <v/>
      </c>
      <c r="F70" s="148" t="str">
        <f aca="false">IF(A70="","",IF('SAMPLE LIST'!F95="","undefined",VLOOKUP('SAMPLE LIST'!F95,lists!$D$4:$E$33,2,FALSE())))</f>
        <v/>
      </c>
      <c r="G70" s="149" t="str">
        <f aca="false">IF(A70="","",IF('SAMPLE LIST'!G95="",0,'SAMPLE LIST'!G95))</f>
        <v/>
      </c>
      <c r="H70" s="148" t="str">
        <f aca="false">IF('SAMPLE LIST'!H95="","",'SAMPLE LIST'!H95)</f>
        <v/>
      </c>
      <c r="I70" s="39"/>
      <c r="J70" s="63"/>
      <c r="K70" s="63"/>
      <c r="L70" s="64"/>
      <c r="M70" s="64"/>
      <c r="O70" s="64"/>
    </row>
    <row r="71" customFormat="false" ht="15" hidden="false" customHeight="false" outlineLevel="0" collapsed="false">
      <c r="A71" s="148" t="str">
        <f aca="false">IF('SAMPLE LIST'!A96="","",'SAMPLE LIST'!A96)</f>
        <v/>
      </c>
      <c r="B71" s="148" t="str">
        <f aca="false">IF('SAMPLE LIST'!B96="","",'SAMPLE LIST'!B96)</f>
        <v/>
      </c>
      <c r="C71" s="148" t="str">
        <f aca="false">IF('SAMPLE LIST'!C96="","",'SAMPLE LIST'!C96)</f>
        <v/>
      </c>
      <c r="D71" s="148" t="str">
        <f aca="false">IF(A71="","",IF('SAMPLE LIST'!D96="","sample",IF('SAMPLE LIST'!D96="No rellenar","sample",'SAMPLE LIST'!D96)))</f>
        <v/>
      </c>
      <c r="E71" s="148" t="str">
        <f aca="false">IF('SAMPLE LIST'!E96="","",VLOOKUP('SAMPLE LIST'!E96,lists!$A$4:$B$54,2,FALSE()))</f>
        <v/>
      </c>
      <c r="F71" s="148" t="str">
        <f aca="false">IF(A71="","",IF('SAMPLE LIST'!F96="","undefined",VLOOKUP('SAMPLE LIST'!F96,lists!$D$4:$E$33,2,FALSE())))</f>
        <v/>
      </c>
      <c r="G71" s="149" t="str">
        <f aca="false">IF(A71="","",IF('SAMPLE LIST'!G96="",0,'SAMPLE LIST'!G96))</f>
        <v/>
      </c>
      <c r="H71" s="148" t="str">
        <f aca="false">IF('SAMPLE LIST'!H96="","",'SAMPLE LIST'!H96)</f>
        <v/>
      </c>
      <c r="I71" s="39"/>
      <c r="J71" s="63"/>
      <c r="K71" s="63"/>
      <c r="L71" s="64"/>
      <c r="M71" s="64"/>
      <c r="O71" s="64"/>
    </row>
    <row r="72" customFormat="false" ht="15" hidden="false" customHeight="false" outlineLevel="0" collapsed="false">
      <c r="A72" s="148" t="str">
        <f aca="false">IF('SAMPLE LIST'!A97="","",'SAMPLE LIST'!A97)</f>
        <v/>
      </c>
      <c r="B72" s="148" t="str">
        <f aca="false">IF('SAMPLE LIST'!B97="","",'SAMPLE LIST'!B97)</f>
        <v/>
      </c>
      <c r="C72" s="148" t="str">
        <f aca="false">IF('SAMPLE LIST'!C97="","",'SAMPLE LIST'!C97)</f>
        <v/>
      </c>
      <c r="D72" s="148" t="str">
        <f aca="false">IF(A72="","",IF('SAMPLE LIST'!D97="","sample",IF('SAMPLE LIST'!D97="No rellenar","sample",'SAMPLE LIST'!D97)))</f>
        <v/>
      </c>
      <c r="E72" s="148" t="str">
        <f aca="false">IF('SAMPLE LIST'!E97="","",VLOOKUP('SAMPLE LIST'!E97,lists!$A$4:$B$54,2,FALSE()))</f>
        <v/>
      </c>
      <c r="F72" s="148" t="str">
        <f aca="false">IF(A72="","",IF('SAMPLE LIST'!F97="","undefined",VLOOKUP('SAMPLE LIST'!F97,lists!$D$4:$E$33,2,FALSE())))</f>
        <v/>
      </c>
      <c r="G72" s="149" t="str">
        <f aca="false">IF(A72="","",IF('SAMPLE LIST'!G97="",0,'SAMPLE LIST'!G97))</f>
        <v/>
      </c>
      <c r="H72" s="148" t="str">
        <f aca="false">IF('SAMPLE LIST'!H97="","",'SAMPLE LIST'!H97)</f>
        <v/>
      </c>
      <c r="I72" s="39"/>
      <c r="J72" s="63"/>
      <c r="K72" s="63"/>
      <c r="L72" s="64"/>
      <c r="M72" s="64"/>
      <c r="O72" s="64"/>
    </row>
    <row r="73" customFormat="false" ht="15" hidden="false" customHeight="false" outlineLevel="0" collapsed="false">
      <c r="A73" s="148" t="str">
        <f aca="false">IF('SAMPLE LIST'!A98="","",'SAMPLE LIST'!A98)</f>
        <v/>
      </c>
      <c r="B73" s="148" t="str">
        <f aca="false">IF('SAMPLE LIST'!B98="","",'SAMPLE LIST'!B98)</f>
        <v/>
      </c>
      <c r="C73" s="148" t="str">
        <f aca="false">IF('SAMPLE LIST'!C98="","",'SAMPLE LIST'!C98)</f>
        <v/>
      </c>
      <c r="D73" s="148" t="str">
        <f aca="false">IF(A73="","",IF('SAMPLE LIST'!D98="","sample",IF('SAMPLE LIST'!D98="No rellenar","sample",'SAMPLE LIST'!D98)))</f>
        <v/>
      </c>
      <c r="E73" s="148" t="str">
        <f aca="false">IF('SAMPLE LIST'!E98="","",VLOOKUP('SAMPLE LIST'!E98,lists!$A$4:$B$54,2,FALSE()))</f>
        <v/>
      </c>
      <c r="F73" s="148" t="str">
        <f aca="false">IF(A73="","",IF('SAMPLE LIST'!F98="","undefined",VLOOKUP('SAMPLE LIST'!F98,lists!$D$4:$E$33,2,FALSE())))</f>
        <v/>
      </c>
      <c r="G73" s="149" t="str">
        <f aca="false">IF(A73="","",IF('SAMPLE LIST'!G98="",0,'SAMPLE LIST'!G98))</f>
        <v/>
      </c>
      <c r="H73" s="148" t="str">
        <f aca="false">IF('SAMPLE LIST'!H98="","",'SAMPLE LIST'!H98)</f>
        <v/>
      </c>
      <c r="I73" s="39"/>
      <c r="J73" s="63"/>
      <c r="K73" s="63"/>
      <c r="L73" s="64"/>
      <c r="M73" s="64"/>
      <c r="O73" s="64"/>
    </row>
    <row r="74" customFormat="false" ht="15" hidden="false" customHeight="false" outlineLevel="0" collapsed="false">
      <c r="A74" s="148" t="str">
        <f aca="false">IF('SAMPLE LIST'!A99="","",'SAMPLE LIST'!A99)</f>
        <v/>
      </c>
      <c r="B74" s="148" t="str">
        <f aca="false">IF('SAMPLE LIST'!B99="","",'SAMPLE LIST'!B99)</f>
        <v/>
      </c>
      <c r="C74" s="148" t="str">
        <f aca="false">IF('SAMPLE LIST'!C99="","",'SAMPLE LIST'!C99)</f>
        <v/>
      </c>
      <c r="D74" s="148" t="str">
        <f aca="false">IF(A74="","",IF('SAMPLE LIST'!D99="","sample",IF('SAMPLE LIST'!D99="No rellenar","sample",'SAMPLE LIST'!D99)))</f>
        <v/>
      </c>
      <c r="E74" s="148" t="str">
        <f aca="false">IF('SAMPLE LIST'!E99="","",VLOOKUP('SAMPLE LIST'!E99,lists!$A$4:$B$54,2,FALSE()))</f>
        <v/>
      </c>
      <c r="F74" s="148" t="str">
        <f aca="false">IF(A74="","",IF('SAMPLE LIST'!F99="","undefined",VLOOKUP('SAMPLE LIST'!F99,lists!$D$4:$E$33,2,FALSE())))</f>
        <v/>
      </c>
      <c r="G74" s="149" t="str">
        <f aca="false">IF(A74="","",IF('SAMPLE LIST'!G99="",0,'SAMPLE LIST'!G99))</f>
        <v/>
      </c>
      <c r="H74" s="148" t="str">
        <f aca="false">IF('SAMPLE LIST'!H99="","",'SAMPLE LIST'!H99)</f>
        <v/>
      </c>
      <c r="I74" s="39"/>
      <c r="J74" s="63"/>
      <c r="K74" s="63"/>
      <c r="L74" s="64"/>
      <c r="M74" s="64"/>
      <c r="O74" s="64"/>
    </row>
    <row r="75" customFormat="false" ht="15" hidden="false" customHeight="false" outlineLevel="0" collapsed="false">
      <c r="A75" s="148" t="str">
        <f aca="false">IF('SAMPLE LIST'!A100="","",'SAMPLE LIST'!A100)</f>
        <v/>
      </c>
      <c r="B75" s="148" t="str">
        <f aca="false">IF('SAMPLE LIST'!B100="","",'SAMPLE LIST'!B100)</f>
        <v/>
      </c>
      <c r="C75" s="148" t="str">
        <f aca="false">IF('SAMPLE LIST'!C100="","",'SAMPLE LIST'!C100)</f>
        <v/>
      </c>
      <c r="D75" s="148" t="str">
        <f aca="false">IF(A75="","",IF('SAMPLE LIST'!D100="","sample",IF('SAMPLE LIST'!D100="No rellenar","sample",'SAMPLE LIST'!D100)))</f>
        <v/>
      </c>
      <c r="E75" s="148" t="str">
        <f aca="false">IF('SAMPLE LIST'!E100="","",VLOOKUP('SAMPLE LIST'!E100,lists!$A$4:$B$54,2,FALSE()))</f>
        <v/>
      </c>
      <c r="F75" s="148" t="str">
        <f aca="false">IF(A75="","",IF('SAMPLE LIST'!F100="","undefined",VLOOKUP('SAMPLE LIST'!F100,lists!$D$4:$E$33,2,FALSE())))</f>
        <v/>
      </c>
      <c r="G75" s="149" t="str">
        <f aca="false">IF(A75="","",IF('SAMPLE LIST'!G100="",0,'SAMPLE LIST'!G100))</f>
        <v/>
      </c>
      <c r="H75" s="148" t="str">
        <f aca="false">IF('SAMPLE LIST'!H100="","",'SAMPLE LIST'!H100)</f>
        <v/>
      </c>
      <c r="I75" s="39"/>
      <c r="J75" s="63"/>
      <c r="K75" s="63"/>
      <c r="L75" s="64"/>
      <c r="M75" s="64"/>
      <c r="O75" s="64"/>
    </row>
    <row r="76" customFormat="false" ht="15" hidden="false" customHeight="false" outlineLevel="0" collapsed="false">
      <c r="A76" s="148" t="str">
        <f aca="false">IF('SAMPLE LIST'!A101="","",'SAMPLE LIST'!A101)</f>
        <v/>
      </c>
      <c r="B76" s="148" t="str">
        <f aca="false">IF('SAMPLE LIST'!B101="","",'SAMPLE LIST'!B101)</f>
        <v/>
      </c>
      <c r="C76" s="148" t="str">
        <f aca="false">IF('SAMPLE LIST'!C101="","",'SAMPLE LIST'!C101)</f>
        <v/>
      </c>
      <c r="D76" s="148" t="str">
        <f aca="false">IF(A76="","",IF('SAMPLE LIST'!D101="","sample",IF('SAMPLE LIST'!D101="No rellenar","sample",'SAMPLE LIST'!D101)))</f>
        <v/>
      </c>
      <c r="E76" s="148" t="str">
        <f aca="false">IF('SAMPLE LIST'!E101="","",VLOOKUP('SAMPLE LIST'!E101,lists!$A$4:$B$54,2,FALSE()))</f>
        <v/>
      </c>
      <c r="F76" s="148" t="str">
        <f aca="false">IF(A76="","",IF('SAMPLE LIST'!F101="","undefined",VLOOKUP('SAMPLE LIST'!F101,lists!$D$4:$E$33,2,FALSE())))</f>
        <v/>
      </c>
      <c r="G76" s="149" t="str">
        <f aca="false">IF(A76="","",IF('SAMPLE LIST'!G101="",0,'SAMPLE LIST'!G101))</f>
        <v/>
      </c>
      <c r="H76" s="148" t="str">
        <f aca="false">IF('SAMPLE LIST'!H101="","",'SAMPLE LIST'!H101)</f>
        <v/>
      </c>
      <c r="I76" s="39"/>
      <c r="J76" s="63"/>
      <c r="K76" s="63"/>
      <c r="L76" s="64"/>
      <c r="M76" s="64"/>
      <c r="O76" s="64"/>
    </row>
    <row r="77" customFormat="false" ht="15" hidden="false" customHeight="false" outlineLevel="0" collapsed="false">
      <c r="A77" s="148" t="str">
        <f aca="false">IF('SAMPLE LIST'!A102="","",'SAMPLE LIST'!A102)</f>
        <v/>
      </c>
      <c r="B77" s="148" t="str">
        <f aca="false">IF('SAMPLE LIST'!B102="","",'SAMPLE LIST'!B102)</f>
        <v/>
      </c>
      <c r="C77" s="148" t="str">
        <f aca="false">IF('SAMPLE LIST'!C102="","",'SAMPLE LIST'!C102)</f>
        <v/>
      </c>
      <c r="D77" s="148" t="str">
        <f aca="false">IF(A77="","",IF('SAMPLE LIST'!D102="","sample",IF('SAMPLE LIST'!D102="No rellenar","sample",'SAMPLE LIST'!D102)))</f>
        <v/>
      </c>
      <c r="E77" s="148" t="str">
        <f aca="false">IF('SAMPLE LIST'!E102="","",VLOOKUP('SAMPLE LIST'!E102,lists!$A$4:$B$54,2,FALSE()))</f>
        <v/>
      </c>
      <c r="F77" s="148" t="str">
        <f aca="false">IF(A77="","",IF('SAMPLE LIST'!F102="","undefined",VLOOKUP('SAMPLE LIST'!F102,lists!$D$4:$E$33,2,FALSE())))</f>
        <v/>
      </c>
      <c r="G77" s="149" t="str">
        <f aca="false">IF(A77="","",IF('SAMPLE LIST'!G102="",0,'SAMPLE LIST'!G102))</f>
        <v/>
      </c>
      <c r="H77" s="148" t="str">
        <f aca="false">IF('SAMPLE LIST'!H102="","",'SAMPLE LIST'!H102)</f>
        <v/>
      </c>
      <c r="I77" s="39"/>
      <c r="J77" s="63"/>
      <c r="K77" s="63"/>
      <c r="L77" s="64"/>
      <c r="M77" s="64"/>
      <c r="O77" s="64"/>
    </row>
    <row r="78" customFormat="false" ht="15" hidden="false" customHeight="false" outlineLevel="0" collapsed="false">
      <c r="A78" s="148" t="str">
        <f aca="false">IF('SAMPLE LIST'!A103="","",'SAMPLE LIST'!A103)</f>
        <v/>
      </c>
      <c r="B78" s="148" t="str">
        <f aca="false">IF('SAMPLE LIST'!B103="","",'SAMPLE LIST'!B103)</f>
        <v/>
      </c>
      <c r="C78" s="148" t="str">
        <f aca="false">IF('SAMPLE LIST'!C103="","",'SAMPLE LIST'!C103)</f>
        <v/>
      </c>
      <c r="D78" s="148" t="str">
        <f aca="false">IF(A78="","",IF('SAMPLE LIST'!D103="","sample",IF('SAMPLE LIST'!D103="No rellenar","sample",'SAMPLE LIST'!D103)))</f>
        <v/>
      </c>
      <c r="E78" s="148" t="str">
        <f aca="false">IF('SAMPLE LIST'!E103="","",VLOOKUP('SAMPLE LIST'!E103,lists!$A$4:$B$54,2,FALSE()))</f>
        <v/>
      </c>
      <c r="F78" s="148" t="str">
        <f aca="false">IF(A78="","",IF('SAMPLE LIST'!F103="","undefined",VLOOKUP('SAMPLE LIST'!F103,lists!$D$4:$E$33,2,FALSE())))</f>
        <v/>
      </c>
      <c r="G78" s="149" t="str">
        <f aca="false">IF(A78="","",IF('SAMPLE LIST'!G103="",0,'SAMPLE LIST'!G103))</f>
        <v/>
      </c>
      <c r="H78" s="148" t="str">
        <f aca="false">IF('SAMPLE LIST'!H103="","",'SAMPLE LIST'!H103)</f>
        <v/>
      </c>
      <c r="I78" s="39"/>
      <c r="J78" s="63"/>
      <c r="K78" s="63"/>
      <c r="L78" s="64"/>
      <c r="M78" s="64"/>
      <c r="O78" s="64"/>
    </row>
    <row r="79" customFormat="false" ht="15" hidden="false" customHeight="false" outlineLevel="0" collapsed="false">
      <c r="A79" s="148" t="str">
        <f aca="false">IF('SAMPLE LIST'!A104="","",'SAMPLE LIST'!A104)</f>
        <v/>
      </c>
      <c r="B79" s="148" t="str">
        <f aca="false">IF('SAMPLE LIST'!B104="","",'SAMPLE LIST'!B104)</f>
        <v/>
      </c>
      <c r="C79" s="148" t="str">
        <f aca="false">IF('SAMPLE LIST'!C104="","",'SAMPLE LIST'!C104)</f>
        <v/>
      </c>
      <c r="D79" s="148" t="str">
        <f aca="false">IF(A79="","",IF('SAMPLE LIST'!D104="","sample",IF('SAMPLE LIST'!D104="No rellenar","sample",'SAMPLE LIST'!D104)))</f>
        <v/>
      </c>
      <c r="E79" s="148" t="str">
        <f aca="false">IF('SAMPLE LIST'!E104="","",VLOOKUP('SAMPLE LIST'!E104,lists!$A$4:$B$54,2,FALSE()))</f>
        <v/>
      </c>
      <c r="F79" s="148" t="str">
        <f aca="false">IF(A79="","",IF('SAMPLE LIST'!F104="","undefined",VLOOKUP('SAMPLE LIST'!F104,lists!$D$4:$E$33,2,FALSE())))</f>
        <v/>
      </c>
      <c r="G79" s="149" t="str">
        <f aca="false">IF(A79="","",IF('SAMPLE LIST'!G104="",0,'SAMPLE LIST'!G104))</f>
        <v/>
      </c>
      <c r="H79" s="148" t="str">
        <f aca="false">IF('SAMPLE LIST'!H104="","",'SAMPLE LIST'!H104)</f>
        <v/>
      </c>
      <c r="I79" s="39"/>
      <c r="J79" s="63"/>
      <c r="K79" s="63"/>
      <c r="L79" s="64"/>
      <c r="M79" s="64"/>
      <c r="O79" s="64"/>
    </row>
    <row r="80" customFormat="false" ht="15" hidden="false" customHeight="false" outlineLevel="0" collapsed="false">
      <c r="A80" s="148" t="str">
        <f aca="false">IF('SAMPLE LIST'!A105="","",'SAMPLE LIST'!A105)</f>
        <v/>
      </c>
      <c r="B80" s="148" t="str">
        <f aca="false">IF('SAMPLE LIST'!B105="","",'SAMPLE LIST'!B105)</f>
        <v/>
      </c>
      <c r="C80" s="148" t="str">
        <f aca="false">IF('SAMPLE LIST'!C105="","",'SAMPLE LIST'!C105)</f>
        <v/>
      </c>
      <c r="D80" s="148" t="str">
        <f aca="false">IF(A80="","",IF('SAMPLE LIST'!D105="","sample",IF('SAMPLE LIST'!D105="No rellenar","sample",'SAMPLE LIST'!D105)))</f>
        <v/>
      </c>
      <c r="E80" s="148" t="str">
        <f aca="false">IF('SAMPLE LIST'!E105="","",VLOOKUP('SAMPLE LIST'!E105,lists!$A$4:$B$54,2,FALSE()))</f>
        <v/>
      </c>
      <c r="F80" s="148" t="str">
        <f aca="false">IF(A80="","",IF('SAMPLE LIST'!F105="","undefined",VLOOKUP('SAMPLE LIST'!F105,lists!$D$4:$E$33,2,FALSE())))</f>
        <v/>
      </c>
      <c r="G80" s="149" t="str">
        <f aca="false">IF(A80="","",IF('SAMPLE LIST'!G105="",0,'SAMPLE LIST'!G105))</f>
        <v/>
      </c>
      <c r="H80" s="148" t="str">
        <f aca="false">IF('SAMPLE LIST'!H105="","",'SAMPLE LIST'!H105)</f>
        <v/>
      </c>
      <c r="I80" s="39"/>
      <c r="J80" s="63"/>
      <c r="K80" s="63"/>
      <c r="L80" s="64"/>
      <c r="M80" s="64"/>
      <c r="O80" s="64"/>
    </row>
    <row r="81" customFormat="false" ht="15" hidden="false" customHeight="false" outlineLevel="0" collapsed="false">
      <c r="A81" s="148" t="str">
        <f aca="false">IF('SAMPLE LIST'!A106="","",'SAMPLE LIST'!A106)</f>
        <v/>
      </c>
      <c r="B81" s="148" t="str">
        <f aca="false">IF('SAMPLE LIST'!B106="","",'SAMPLE LIST'!B106)</f>
        <v/>
      </c>
      <c r="C81" s="148" t="str">
        <f aca="false">IF('SAMPLE LIST'!C106="","",'SAMPLE LIST'!C106)</f>
        <v/>
      </c>
      <c r="D81" s="148" t="str">
        <f aca="false">IF(A81="","",IF('SAMPLE LIST'!D106="","sample",IF('SAMPLE LIST'!D106="No rellenar","sample",'SAMPLE LIST'!D106)))</f>
        <v/>
      </c>
      <c r="E81" s="148" t="str">
        <f aca="false">IF('SAMPLE LIST'!E106="","",VLOOKUP('SAMPLE LIST'!E106,lists!$A$4:$B$54,2,FALSE()))</f>
        <v/>
      </c>
      <c r="F81" s="148" t="str">
        <f aca="false">IF(A81="","",IF('SAMPLE LIST'!F106="","undefined",VLOOKUP('SAMPLE LIST'!F106,lists!$D$4:$E$33,2,FALSE())))</f>
        <v/>
      </c>
      <c r="G81" s="149" t="str">
        <f aca="false">IF(A81="","",IF('SAMPLE LIST'!G106="",0,'SAMPLE LIST'!G106))</f>
        <v/>
      </c>
      <c r="H81" s="148" t="str">
        <f aca="false">IF('SAMPLE LIST'!H106="","",'SAMPLE LIST'!H106)</f>
        <v/>
      </c>
      <c r="I81" s="39"/>
      <c r="J81" s="63"/>
      <c r="K81" s="63"/>
      <c r="L81" s="64"/>
      <c r="M81" s="64"/>
      <c r="O81" s="64"/>
    </row>
    <row r="82" customFormat="false" ht="15" hidden="false" customHeight="false" outlineLevel="0" collapsed="false">
      <c r="A82" s="148" t="str">
        <f aca="false">IF('SAMPLE LIST'!A107="","",'SAMPLE LIST'!A107)</f>
        <v/>
      </c>
      <c r="B82" s="148" t="str">
        <f aca="false">IF('SAMPLE LIST'!B107="","",'SAMPLE LIST'!B107)</f>
        <v/>
      </c>
      <c r="C82" s="148" t="str">
        <f aca="false">IF('SAMPLE LIST'!C107="","",'SAMPLE LIST'!C107)</f>
        <v/>
      </c>
      <c r="D82" s="148" t="str">
        <f aca="false">IF(A82="","",IF('SAMPLE LIST'!D107="","sample",IF('SAMPLE LIST'!D107="No rellenar","sample",'SAMPLE LIST'!D107)))</f>
        <v/>
      </c>
      <c r="E82" s="148" t="str">
        <f aca="false">IF('SAMPLE LIST'!E107="","",VLOOKUP('SAMPLE LIST'!E107,lists!$A$4:$B$54,2,FALSE()))</f>
        <v/>
      </c>
      <c r="F82" s="148" t="str">
        <f aca="false">IF(A82="","",IF('SAMPLE LIST'!F107="","undefined",VLOOKUP('SAMPLE LIST'!F107,lists!$D$4:$E$33,2,FALSE())))</f>
        <v/>
      </c>
      <c r="G82" s="149" t="str">
        <f aca="false">IF(A82="","",IF('SAMPLE LIST'!G107="",0,'SAMPLE LIST'!G107))</f>
        <v/>
      </c>
      <c r="H82" s="148" t="str">
        <f aca="false">IF('SAMPLE LIST'!H107="","",'SAMPLE LIST'!H107)</f>
        <v/>
      </c>
      <c r="I82" s="39"/>
      <c r="J82" s="63"/>
      <c r="K82" s="63"/>
      <c r="L82" s="64"/>
      <c r="M82" s="64"/>
      <c r="O82" s="64"/>
    </row>
    <row r="83" customFormat="false" ht="15" hidden="false" customHeight="false" outlineLevel="0" collapsed="false">
      <c r="A83" s="148" t="str">
        <f aca="false">IF('SAMPLE LIST'!A108="","",'SAMPLE LIST'!A108)</f>
        <v/>
      </c>
      <c r="B83" s="148" t="str">
        <f aca="false">IF('SAMPLE LIST'!B108="","",'SAMPLE LIST'!B108)</f>
        <v/>
      </c>
      <c r="C83" s="148" t="str">
        <f aca="false">IF('SAMPLE LIST'!C108="","",'SAMPLE LIST'!C108)</f>
        <v/>
      </c>
      <c r="D83" s="148" t="str">
        <f aca="false">IF(A83="","",IF('SAMPLE LIST'!D108="","sample",IF('SAMPLE LIST'!D108="No rellenar","sample",'SAMPLE LIST'!D108)))</f>
        <v/>
      </c>
      <c r="E83" s="148" t="str">
        <f aca="false">IF('SAMPLE LIST'!E108="","",VLOOKUP('SAMPLE LIST'!E108,lists!$A$4:$B$54,2,FALSE()))</f>
        <v/>
      </c>
      <c r="F83" s="148" t="str">
        <f aca="false">IF(A83="","",IF('SAMPLE LIST'!F108="","undefined",VLOOKUP('SAMPLE LIST'!F108,lists!$D$4:$E$33,2,FALSE())))</f>
        <v/>
      </c>
      <c r="G83" s="149" t="str">
        <f aca="false">IF(A83="","",IF('SAMPLE LIST'!G108="",0,'SAMPLE LIST'!G108))</f>
        <v/>
      </c>
      <c r="H83" s="148" t="str">
        <f aca="false">IF('SAMPLE LIST'!H108="","",'SAMPLE LIST'!H108)</f>
        <v/>
      </c>
      <c r="I83" s="39"/>
      <c r="J83" s="63"/>
      <c r="K83" s="63"/>
      <c r="L83" s="64"/>
      <c r="M83" s="64"/>
      <c r="O83" s="64"/>
    </row>
    <row r="84" customFormat="false" ht="15" hidden="false" customHeight="false" outlineLevel="0" collapsed="false">
      <c r="A84" s="148" t="str">
        <f aca="false">IF('SAMPLE LIST'!A109="","",'SAMPLE LIST'!A109)</f>
        <v/>
      </c>
      <c r="B84" s="148" t="str">
        <f aca="false">IF('SAMPLE LIST'!B109="","",'SAMPLE LIST'!B109)</f>
        <v/>
      </c>
      <c r="C84" s="148" t="str">
        <f aca="false">IF('SAMPLE LIST'!C109="","",'SAMPLE LIST'!C109)</f>
        <v/>
      </c>
      <c r="D84" s="148" t="str">
        <f aca="false">IF(A84="","",IF('SAMPLE LIST'!D109="","sample",IF('SAMPLE LIST'!D109="No rellenar","sample",'SAMPLE LIST'!D109)))</f>
        <v/>
      </c>
      <c r="E84" s="148" t="str">
        <f aca="false">IF('SAMPLE LIST'!E109="","",VLOOKUP('SAMPLE LIST'!E109,lists!$A$4:$B$54,2,FALSE()))</f>
        <v/>
      </c>
      <c r="F84" s="148" t="str">
        <f aca="false">IF(A84="","",IF('SAMPLE LIST'!F109="","undefined",VLOOKUP('SAMPLE LIST'!F109,lists!$D$4:$E$33,2,FALSE())))</f>
        <v/>
      </c>
      <c r="G84" s="149" t="str">
        <f aca="false">IF(A84="","",IF('SAMPLE LIST'!G109="",0,'SAMPLE LIST'!G109))</f>
        <v/>
      </c>
      <c r="H84" s="148" t="str">
        <f aca="false">IF('SAMPLE LIST'!H109="","",'SAMPLE LIST'!H109)</f>
        <v/>
      </c>
      <c r="I84" s="39"/>
      <c r="J84" s="63"/>
      <c r="K84" s="63"/>
      <c r="L84" s="64"/>
      <c r="M84" s="64"/>
      <c r="O84" s="64"/>
    </row>
    <row r="85" customFormat="false" ht="15" hidden="false" customHeight="false" outlineLevel="0" collapsed="false">
      <c r="A85" s="148" t="str">
        <f aca="false">IF('SAMPLE LIST'!A110="","",'SAMPLE LIST'!A110)</f>
        <v/>
      </c>
      <c r="B85" s="148" t="str">
        <f aca="false">IF('SAMPLE LIST'!B110="","",'SAMPLE LIST'!B110)</f>
        <v/>
      </c>
      <c r="C85" s="148" t="str">
        <f aca="false">IF('SAMPLE LIST'!C110="","",'SAMPLE LIST'!C110)</f>
        <v/>
      </c>
      <c r="D85" s="148" t="str">
        <f aca="false">IF(A85="","",IF('SAMPLE LIST'!D110="","sample",IF('SAMPLE LIST'!D110="No rellenar","sample",'SAMPLE LIST'!D110)))</f>
        <v/>
      </c>
      <c r="E85" s="148" t="str">
        <f aca="false">IF('SAMPLE LIST'!E110="","",VLOOKUP('SAMPLE LIST'!E110,lists!$A$4:$B$54,2,FALSE()))</f>
        <v/>
      </c>
      <c r="F85" s="148" t="str">
        <f aca="false">IF(A85="","",IF('SAMPLE LIST'!F110="","undefined",VLOOKUP('SAMPLE LIST'!F110,lists!$D$4:$E$33,2,FALSE())))</f>
        <v/>
      </c>
      <c r="G85" s="149" t="str">
        <f aca="false">IF(A85="","",IF('SAMPLE LIST'!G110="",0,'SAMPLE LIST'!G110))</f>
        <v/>
      </c>
      <c r="H85" s="148" t="str">
        <f aca="false">IF('SAMPLE LIST'!H110="","",'SAMPLE LIST'!H110)</f>
        <v/>
      </c>
      <c r="I85" s="39"/>
      <c r="J85" s="63"/>
      <c r="K85" s="63"/>
      <c r="L85" s="64"/>
      <c r="M85" s="64"/>
      <c r="O85" s="64"/>
    </row>
    <row r="86" customFormat="false" ht="15" hidden="false" customHeight="false" outlineLevel="0" collapsed="false">
      <c r="A86" s="148" t="str">
        <f aca="false">IF('SAMPLE LIST'!A111="","",'SAMPLE LIST'!A111)</f>
        <v/>
      </c>
      <c r="B86" s="148" t="str">
        <f aca="false">IF('SAMPLE LIST'!B111="","",'SAMPLE LIST'!B111)</f>
        <v/>
      </c>
      <c r="C86" s="148" t="str">
        <f aca="false">IF('SAMPLE LIST'!C111="","",'SAMPLE LIST'!C111)</f>
        <v/>
      </c>
      <c r="D86" s="148" t="str">
        <f aca="false">IF(A86="","",IF('SAMPLE LIST'!D111="","sample",IF('SAMPLE LIST'!D111="No rellenar","sample",'SAMPLE LIST'!D111)))</f>
        <v/>
      </c>
      <c r="E86" s="148" t="str">
        <f aca="false">IF('SAMPLE LIST'!E111="","",VLOOKUP('SAMPLE LIST'!E111,lists!$A$4:$B$54,2,FALSE()))</f>
        <v/>
      </c>
      <c r="F86" s="148" t="str">
        <f aca="false">IF(A86="","",IF('SAMPLE LIST'!F111="","undefined",VLOOKUP('SAMPLE LIST'!F111,lists!$D$4:$E$33,2,FALSE())))</f>
        <v/>
      </c>
      <c r="G86" s="149" t="str">
        <f aca="false">IF(A86="","",IF('SAMPLE LIST'!G111="",0,'SAMPLE LIST'!G111))</f>
        <v/>
      </c>
      <c r="H86" s="148" t="str">
        <f aca="false">IF('SAMPLE LIST'!H111="","",'SAMPLE LIST'!H111)</f>
        <v/>
      </c>
      <c r="I86" s="39"/>
      <c r="J86" s="63"/>
      <c r="K86" s="63"/>
      <c r="L86" s="64"/>
      <c r="M86" s="64"/>
      <c r="O86" s="64"/>
    </row>
    <row r="87" customFormat="false" ht="15" hidden="false" customHeight="false" outlineLevel="0" collapsed="false">
      <c r="A87" s="148" t="str">
        <f aca="false">IF('SAMPLE LIST'!A112="","",'SAMPLE LIST'!A112)</f>
        <v/>
      </c>
      <c r="B87" s="148" t="str">
        <f aca="false">IF('SAMPLE LIST'!B112="","",'SAMPLE LIST'!B112)</f>
        <v/>
      </c>
      <c r="C87" s="148" t="str">
        <f aca="false">IF('SAMPLE LIST'!C112="","",'SAMPLE LIST'!C112)</f>
        <v/>
      </c>
      <c r="D87" s="148" t="str">
        <f aca="false">IF(A87="","",IF('SAMPLE LIST'!D112="","sample",IF('SAMPLE LIST'!D112="No rellenar","sample",'SAMPLE LIST'!D112)))</f>
        <v/>
      </c>
      <c r="E87" s="148" t="str">
        <f aca="false">IF('SAMPLE LIST'!E112="","",VLOOKUP('SAMPLE LIST'!E112,lists!$A$4:$B$54,2,FALSE()))</f>
        <v/>
      </c>
      <c r="F87" s="148" t="str">
        <f aca="false">IF(A87="","",IF('SAMPLE LIST'!F112="","undefined",VLOOKUP('SAMPLE LIST'!F112,lists!$D$4:$E$33,2,FALSE())))</f>
        <v/>
      </c>
      <c r="G87" s="149" t="str">
        <f aca="false">IF(A87="","",IF('SAMPLE LIST'!G112="",0,'SAMPLE LIST'!G112))</f>
        <v/>
      </c>
      <c r="H87" s="148" t="str">
        <f aca="false">IF('SAMPLE LIST'!H112="","",'SAMPLE LIST'!H112)</f>
        <v/>
      </c>
      <c r="I87" s="39"/>
      <c r="J87" s="63"/>
      <c r="K87" s="63"/>
      <c r="L87" s="64"/>
      <c r="M87" s="64"/>
      <c r="O87" s="64"/>
    </row>
    <row r="88" customFormat="false" ht="15" hidden="false" customHeight="false" outlineLevel="0" collapsed="false">
      <c r="A88" s="148" t="str">
        <f aca="false">IF('SAMPLE LIST'!A113="","",'SAMPLE LIST'!A113)</f>
        <v/>
      </c>
      <c r="B88" s="148" t="str">
        <f aca="false">IF('SAMPLE LIST'!B113="","",'SAMPLE LIST'!B113)</f>
        <v/>
      </c>
      <c r="C88" s="148" t="str">
        <f aca="false">IF('SAMPLE LIST'!C113="","",'SAMPLE LIST'!C113)</f>
        <v/>
      </c>
      <c r="D88" s="148" t="str">
        <f aca="false">IF(A88="","",IF('SAMPLE LIST'!D113="","sample",IF('SAMPLE LIST'!D113="No rellenar","sample",'SAMPLE LIST'!D113)))</f>
        <v/>
      </c>
      <c r="E88" s="148" t="str">
        <f aca="false">IF('SAMPLE LIST'!E113="","",VLOOKUP('SAMPLE LIST'!E113,lists!$A$4:$B$54,2,FALSE()))</f>
        <v/>
      </c>
      <c r="F88" s="148" t="str">
        <f aca="false">IF(A88="","",IF('SAMPLE LIST'!F113="","undefined",VLOOKUP('SAMPLE LIST'!F113,lists!$D$4:$E$33,2,FALSE())))</f>
        <v/>
      </c>
      <c r="G88" s="149" t="str">
        <f aca="false">IF(A88="","",IF('SAMPLE LIST'!G113="",0,'SAMPLE LIST'!G113))</f>
        <v/>
      </c>
      <c r="H88" s="148" t="str">
        <f aca="false">IF('SAMPLE LIST'!H113="","",'SAMPLE LIST'!H113)</f>
        <v/>
      </c>
      <c r="I88" s="39"/>
      <c r="J88" s="63"/>
      <c r="K88" s="63"/>
      <c r="L88" s="64"/>
      <c r="M88" s="64"/>
      <c r="O88" s="64"/>
    </row>
    <row r="89" customFormat="false" ht="15" hidden="false" customHeight="false" outlineLevel="0" collapsed="false">
      <c r="A89" s="148" t="str">
        <f aca="false">IF('SAMPLE LIST'!A114="","",'SAMPLE LIST'!A114)</f>
        <v/>
      </c>
      <c r="B89" s="148" t="str">
        <f aca="false">IF('SAMPLE LIST'!B114="","",'SAMPLE LIST'!B114)</f>
        <v/>
      </c>
      <c r="C89" s="148" t="str">
        <f aca="false">IF('SAMPLE LIST'!C114="","",'SAMPLE LIST'!C114)</f>
        <v/>
      </c>
      <c r="D89" s="148" t="str">
        <f aca="false">IF(A89="","",IF('SAMPLE LIST'!D114="","sample",IF('SAMPLE LIST'!D114="No rellenar","sample",'SAMPLE LIST'!D114)))</f>
        <v/>
      </c>
      <c r="E89" s="148" t="str">
        <f aca="false">IF('SAMPLE LIST'!E114="","",VLOOKUP('SAMPLE LIST'!E114,lists!$A$4:$B$54,2,FALSE()))</f>
        <v/>
      </c>
      <c r="F89" s="148" t="str">
        <f aca="false">IF(A89="","",IF('SAMPLE LIST'!F114="","undefined",VLOOKUP('SAMPLE LIST'!F114,lists!$D$4:$E$33,2,FALSE())))</f>
        <v/>
      </c>
      <c r="G89" s="149" t="str">
        <f aca="false">IF(A89="","",IF('SAMPLE LIST'!G114="",0,'SAMPLE LIST'!G114))</f>
        <v/>
      </c>
      <c r="H89" s="148" t="str">
        <f aca="false">IF('SAMPLE LIST'!H114="","",'SAMPLE LIST'!H114)</f>
        <v/>
      </c>
      <c r="I89" s="39"/>
      <c r="J89" s="63"/>
      <c r="K89" s="63"/>
      <c r="L89" s="64"/>
      <c r="M89" s="64"/>
      <c r="O89" s="64"/>
    </row>
    <row r="90" customFormat="false" ht="15" hidden="false" customHeight="false" outlineLevel="0" collapsed="false">
      <c r="A90" s="148" t="str">
        <f aca="false">IF('SAMPLE LIST'!A115="","",'SAMPLE LIST'!A115)</f>
        <v/>
      </c>
      <c r="B90" s="148" t="str">
        <f aca="false">IF('SAMPLE LIST'!B115="","",'SAMPLE LIST'!B115)</f>
        <v/>
      </c>
      <c r="C90" s="148" t="str">
        <f aca="false">IF('SAMPLE LIST'!C115="","",'SAMPLE LIST'!C115)</f>
        <v/>
      </c>
      <c r="D90" s="148" t="str">
        <f aca="false">IF(A90="","",IF('SAMPLE LIST'!D115="","sample",IF('SAMPLE LIST'!D115="No rellenar","sample",'SAMPLE LIST'!D115)))</f>
        <v/>
      </c>
      <c r="E90" s="148" t="str">
        <f aca="false">IF('SAMPLE LIST'!E115="","",VLOOKUP('SAMPLE LIST'!E115,lists!$A$4:$B$54,2,FALSE()))</f>
        <v/>
      </c>
      <c r="F90" s="148" t="str">
        <f aca="false">IF(A90="","",IF('SAMPLE LIST'!F115="","undefined",VLOOKUP('SAMPLE LIST'!F115,lists!$D$4:$E$33,2,FALSE())))</f>
        <v/>
      </c>
      <c r="G90" s="149" t="str">
        <f aca="false">IF(A90="","",IF('SAMPLE LIST'!G115="",0,'SAMPLE LIST'!G115))</f>
        <v/>
      </c>
      <c r="H90" s="148" t="str">
        <f aca="false">IF('SAMPLE LIST'!H115="","",'SAMPLE LIST'!H115)</f>
        <v/>
      </c>
      <c r="I90" s="39"/>
      <c r="J90" s="63"/>
      <c r="K90" s="63"/>
      <c r="L90" s="64"/>
      <c r="M90" s="64"/>
      <c r="O90" s="64"/>
    </row>
    <row r="91" customFormat="false" ht="15" hidden="false" customHeight="false" outlineLevel="0" collapsed="false">
      <c r="A91" s="148" t="str">
        <f aca="false">IF('SAMPLE LIST'!A116="","",'SAMPLE LIST'!A116)</f>
        <v/>
      </c>
      <c r="B91" s="148" t="str">
        <f aca="false">IF('SAMPLE LIST'!B116="","",'SAMPLE LIST'!B116)</f>
        <v/>
      </c>
      <c r="C91" s="148" t="str">
        <f aca="false">IF('SAMPLE LIST'!C116="","",'SAMPLE LIST'!C116)</f>
        <v/>
      </c>
      <c r="D91" s="148" t="str">
        <f aca="false">IF(A91="","",IF('SAMPLE LIST'!D116="","sample",IF('SAMPLE LIST'!D116="No rellenar","sample",'SAMPLE LIST'!D116)))</f>
        <v/>
      </c>
      <c r="E91" s="148" t="str">
        <f aca="false">IF('SAMPLE LIST'!E116="","",VLOOKUP('SAMPLE LIST'!E116,lists!$A$4:$B$54,2,FALSE()))</f>
        <v/>
      </c>
      <c r="F91" s="148" t="str">
        <f aca="false">IF(A91="","",IF('SAMPLE LIST'!F116="","undefined",VLOOKUP('SAMPLE LIST'!F116,lists!$D$4:$E$33,2,FALSE())))</f>
        <v/>
      </c>
      <c r="G91" s="149" t="str">
        <f aca="false">IF(A91="","",IF('SAMPLE LIST'!G116="",0,'SAMPLE LIST'!G116))</f>
        <v/>
      </c>
      <c r="H91" s="148" t="str">
        <f aca="false">IF('SAMPLE LIST'!H116="","",'SAMPLE LIST'!H116)</f>
        <v/>
      </c>
      <c r="I91" s="39"/>
      <c r="J91" s="63"/>
      <c r="K91" s="63"/>
      <c r="L91" s="64"/>
      <c r="M91" s="64"/>
      <c r="O91" s="64"/>
    </row>
    <row r="92" customFormat="false" ht="15" hidden="false" customHeight="false" outlineLevel="0" collapsed="false">
      <c r="A92" s="148" t="str">
        <f aca="false">IF('SAMPLE LIST'!A117="","",'SAMPLE LIST'!A117)</f>
        <v/>
      </c>
      <c r="B92" s="148" t="str">
        <f aca="false">IF('SAMPLE LIST'!B117="","",'SAMPLE LIST'!B117)</f>
        <v/>
      </c>
      <c r="C92" s="148" t="str">
        <f aca="false">IF('SAMPLE LIST'!C117="","",'SAMPLE LIST'!C117)</f>
        <v/>
      </c>
      <c r="D92" s="148" t="str">
        <f aca="false">IF(A92="","",IF('SAMPLE LIST'!D117="","sample",IF('SAMPLE LIST'!D117="No rellenar","sample",'SAMPLE LIST'!D117)))</f>
        <v/>
      </c>
      <c r="E92" s="148" t="str">
        <f aca="false">IF('SAMPLE LIST'!E117="","",VLOOKUP('SAMPLE LIST'!E117,lists!$A$4:$B$54,2,FALSE()))</f>
        <v/>
      </c>
      <c r="F92" s="148" t="str">
        <f aca="false">IF(A92="","",IF('SAMPLE LIST'!F117="","undefined",VLOOKUP('SAMPLE LIST'!F117,lists!$D$4:$E$33,2,FALSE())))</f>
        <v/>
      </c>
      <c r="G92" s="149" t="str">
        <f aca="false">IF(A92="","",IF('SAMPLE LIST'!G117="",0,'SAMPLE LIST'!G117))</f>
        <v/>
      </c>
      <c r="H92" s="148" t="str">
        <f aca="false">IF('SAMPLE LIST'!H117="","",'SAMPLE LIST'!H117)</f>
        <v/>
      </c>
      <c r="I92" s="39"/>
      <c r="J92" s="63"/>
      <c r="K92" s="63"/>
      <c r="L92" s="64"/>
      <c r="M92" s="64"/>
      <c r="O92" s="64"/>
    </row>
    <row r="93" customFormat="false" ht="15" hidden="false" customHeight="false" outlineLevel="0" collapsed="false">
      <c r="A93" s="148" t="str">
        <f aca="false">IF('SAMPLE LIST'!A118="","",'SAMPLE LIST'!A118)</f>
        <v/>
      </c>
      <c r="B93" s="148" t="str">
        <f aca="false">IF('SAMPLE LIST'!B118="","",'SAMPLE LIST'!B118)</f>
        <v/>
      </c>
      <c r="C93" s="148" t="str">
        <f aca="false">IF('SAMPLE LIST'!C118="","",'SAMPLE LIST'!C118)</f>
        <v/>
      </c>
      <c r="D93" s="148" t="str">
        <f aca="false">IF(A93="","",IF('SAMPLE LIST'!D118="","sample",IF('SAMPLE LIST'!D118="No rellenar","sample",'SAMPLE LIST'!D118)))</f>
        <v/>
      </c>
      <c r="E93" s="148" t="str">
        <f aca="false">IF('SAMPLE LIST'!E118="","",VLOOKUP('SAMPLE LIST'!E118,lists!$A$4:$B$54,2,FALSE()))</f>
        <v/>
      </c>
      <c r="F93" s="148" t="str">
        <f aca="false">IF(A93="","",IF('SAMPLE LIST'!F118="","undefined",VLOOKUP('SAMPLE LIST'!F118,lists!$D$4:$E$33,2,FALSE())))</f>
        <v/>
      </c>
      <c r="G93" s="149" t="str">
        <f aca="false">IF(A93="","",IF('SAMPLE LIST'!G118="",0,'SAMPLE LIST'!G118))</f>
        <v/>
      </c>
      <c r="H93" s="148" t="str">
        <f aca="false">IF('SAMPLE LIST'!H118="","",'SAMPLE LIST'!H118)</f>
        <v/>
      </c>
      <c r="I93" s="39"/>
      <c r="J93" s="63"/>
      <c r="K93" s="63"/>
      <c r="L93" s="64"/>
      <c r="M93" s="64"/>
      <c r="O93" s="64"/>
    </row>
    <row r="94" customFormat="false" ht="15" hidden="false" customHeight="false" outlineLevel="0" collapsed="false">
      <c r="A94" s="148" t="str">
        <f aca="false">IF('SAMPLE LIST'!A119="","",'SAMPLE LIST'!A119)</f>
        <v/>
      </c>
      <c r="B94" s="148" t="str">
        <f aca="false">IF('SAMPLE LIST'!B119="","",'SAMPLE LIST'!B119)</f>
        <v/>
      </c>
      <c r="C94" s="148" t="str">
        <f aca="false">IF('SAMPLE LIST'!C119="","",'SAMPLE LIST'!C119)</f>
        <v/>
      </c>
      <c r="D94" s="148" t="str">
        <f aca="false">IF(A94="","",IF('SAMPLE LIST'!D119="","sample",IF('SAMPLE LIST'!D119="No rellenar","sample",'SAMPLE LIST'!D119)))</f>
        <v/>
      </c>
      <c r="E94" s="148" t="str">
        <f aca="false">IF('SAMPLE LIST'!E119="","",VLOOKUP('SAMPLE LIST'!E119,lists!$A$4:$B$54,2,FALSE()))</f>
        <v/>
      </c>
      <c r="F94" s="148" t="str">
        <f aca="false">IF(A94="","",IF('SAMPLE LIST'!F119="","undefined",VLOOKUP('SAMPLE LIST'!F119,lists!$D$4:$E$33,2,FALSE())))</f>
        <v/>
      </c>
      <c r="G94" s="149" t="str">
        <f aca="false">IF(A94="","",IF('SAMPLE LIST'!G119="",0,'SAMPLE LIST'!G119))</f>
        <v/>
      </c>
      <c r="H94" s="148" t="str">
        <f aca="false">IF('SAMPLE LIST'!H119="","",'SAMPLE LIST'!H119)</f>
        <v/>
      </c>
      <c r="I94" s="39"/>
      <c r="J94" s="63"/>
      <c r="K94" s="63"/>
      <c r="L94" s="64"/>
      <c r="M94" s="64"/>
      <c r="O94" s="64"/>
    </row>
    <row r="95" customFormat="false" ht="15" hidden="false" customHeight="false" outlineLevel="0" collapsed="false">
      <c r="A95" s="148" t="str">
        <f aca="false">IF('SAMPLE LIST'!A120="","",'SAMPLE LIST'!A120)</f>
        <v/>
      </c>
      <c r="B95" s="148" t="str">
        <f aca="false">IF('SAMPLE LIST'!B120="","",'SAMPLE LIST'!B120)</f>
        <v/>
      </c>
      <c r="C95" s="148" t="str">
        <f aca="false">IF('SAMPLE LIST'!C120="","",'SAMPLE LIST'!C120)</f>
        <v/>
      </c>
      <c r="D95" s="148" t="str">
        <f aca="false">IF(A95="","",IF('SAMPLE LIST'!D120="","sample",IF('SAMPLE LIST'!D120="No rellenar","sample",'SAMPLE LIST'!D120)))</f>
        <v/>
      </c>
      <c r="E95" s="148" t="str">
        <f aca="false">IF('SAMPLE LIST'!E120="","",VLOOKUP('SAMPLE LIST'!E120,lists!$A$4:$B$54,2,FALSE()))</f>
        <v/>
      </c>
      <c r="F95" s="148" t="str">
        <f aca="false">IF(A95="","",IF('SAMPLE LIST'!F120="","undefined",VLOOKUP('SAMPLE LIST'!F120,lists!$D$4:$E$33,2,FALSE())))</f>
        <v/>
      </c>
      <c r="G95" s="149" t="str">
        <f aca="false">IF(A95="","",IF('SAMPLE LIST'!G120="",0,'SAMPLE LIST'!G120))</f>
        <v/>
      </c>
      <c r="H95" s="148" t="str">
        <f aca="false">IF('SAMPLE LIST'!H120="","",'SAMPLE LIST'!H120)</f>
        <v/>
      </c>
      <c r="I95" s="39"/>
      <c r="J95" s="63"/>
      <c r="K95" s="63"/>
      <c r="L95" s="64"/>
      <c r="M95" s="64"/>
      <c r="O95" s="64"/>
    </row>
    <row r="96" customFormat="false" ht="15" hidden="false" customHeight="false" outlineLevel="0" collapsed="false">
      <c r="A96" s="148" t="str">
        <f aca="false">IF('SAMPLE LIST'!A121="","",'SAMPLE LIST'!A121)</f>
        <v/>
      </c>
      <c r="B96" s="148" t="str">
        <f aca="false">IF('SAMPLE LIST'!B121="","",'SAMPLE LIST'!B121)</f>
        <v/>
      </c>
      <c r="C96" s="148" t="str">
        <f aca="false">IF('SAMPLE LIST'!C121="","",'SAMPLE LIST'!C121)</f>
        <v/>
      </c>
      <c r="D96" s="148" t="str">
        <f aca="false">IF(A96="","",IF('SAMPLE LIST'!D121="","sample",IF('SAMPLE LIST'!D121="No rellenar","sample",'SAMPLE LIST'!D121)))</f>
        <v/>
      </c>
      <c r="E96" s="148" t="str">
        <f aca="false">IF('SAMPLE LIST'!E121="","",VLOOKUP('SAMPLE LIST'!E121,lists!$A$4:$B$54,2,FALSE()))</f>
        <v/>
      </c>
      <c r="F96" s="148" t="str">
        <f aca="false">IF(A96="","",IF('SAMPLE LIST'!F121="","undefined",VLOOKUP('SAMPLE LIST'!F121,lists!$D$4:$E$33,2,FALSE())))</f>
        <v/>
      </c>
      <c r="G96" s="149" t="str">
        <f aca="false">IF(A96="","",IF('SAMPLE LIST'!G121="",0,'SAMPLE LIST'!G121))</f>
        <v/>
      </c>
      <c r="H96" s="148" t="str">
        <f aca="false">IF('SAMPLE LIST'!H121="","",'SAMPLE LIST'!H121)</f>
        <v/>
      </c>
      <c r="I96" s="39"/>
      <c r="J96" s="63"/>
      <c r="K96" s="63"/>
      <c r="L96" s="64"/>
      <c r="M96" s="64"/>
      <c r="O96" s="64"/>
    </row>
    <row r="97" customFormat="false" ht="15" hidden="false" customHeight="false" outlineLevel="0" collapsed="false">
      <c r="A97" s="148" t="str">
        <f aca="false">IF('SAMPLE LIST'!A122="","",'SAMPLE LIST'!A122)</f>
        <v/>
      </c>
      <c r="B97" s="148" t="str">
        <f aca="false">IF('SAMPLE LIST'!B122="","",'SAMPLE LIST'!B122)</f>
        <v/>
      </c>
      <c r="C97" s="148" t="str">
        <f aca="false">IF('SAMPLE LIST'!C122="","",'SAMPLE LIST'!C122)</f>
        <v/>
      </c>
      <c r="D97" s="148" t="str">
        <f aca="false">IF(A97="","",IF('SAMPLE LIST'!D122="","sample",IF('SAMPLE LIST'!D122="No rellenar","sample",'SAMPLE LIST'!D122)))</f>
        <v/>
      </c>
      <c r="E97" s="148" t="str">
        <f aca="false">IF('SAMPLE LIST'!E122="","",VLOOKUP('SAMPLE LIST'!E122,lists!$A$4:$B$54,2,FALSE()))</f>
        <v/>
      </c>
      <c r="F97" s="148" t="str">
        <f aca="false">IF(A97="","",IF('SAMPLE LIST'!F122="","undefined",VLOOKUP('SAMPLE LIST'!F122,lists!$D$4:$E$33,2,FALSE())))</f>
        <v/>
      </c>
      <c r="G97" s="149" t="str">
        <f aca="false">IF(A97="","",IF('SAMPLE LIST'!G122="",0,'SAMPLE LIST'!G122))</f>
        <v/>
      </c>
      <c r="H97" s="148" t="str">
        <f aca="false">IF('SAMPLE LIST'!H122="","",'SAMPLE LIST'!H122)</f>
        <v/>
      </c>
      <c r="I97" s="39"/>
      <c r="J97" s="63"/>
      <c r="K97" s="63"/>
      <c r="L97" s="64"/>
      <c r="M97" s="64"/>
      <c r="O97" s="64"/>
    </row>
    <row r="98" customFormat="false" ht="15" hidden="false" customHeight="false" outlineLevel="0" collapsed="false">
      <c r="A98" s="148" t="str">
        <f aca="false">IF('SAMPLE LIST'!A123="","",'SAMPLE LIST'!A123)</f>
        <v/>
      </c>
      <c r="B98" s="148" t="str">
        <f aca="false">IF('SAMPLE LIST'!B123="","",'SAMPLE LIST'!B123)</f>
        <v/>
      </c>
      <c r="C98" s="148" t="str">
        <f aca="false">IF('SAMPLE LIST'!C123="","",'SAMPLE LIST'!C123)</f>
        <v/>
      </c>
      <c r="D98" s="148" t="str">
        <f aca="false">IF(A98="","",IF('SAMPLE LIST'!D123="","sample",IF('SAMPLE LIST'!D123="No rellenar","sample",'SAMPLE LIST'!D123)))</f>
        <v/>
      </c>
      <c r="E98" s="148" t="str">
        <f aca="false">IF('SAMPLE LIST'!E123="","",VLOOKUP('SAMPLE LIST'!E123,lists!$A$4:$B$54,2,FALSE()))</f>
        <v/>
      </c>
      <c r="F98" s="148" t="str">
        <f aca="false">IF(A98="","",IF('SAMPLE LIST'!F123="","undefined",VLOOKUP('SAMPLE LIST'!F123,lists!$D$4:$E$33,2,FALSE())))</f>
        <v/>
      </c>
      <c r="G98" s="149" t="str">
        <f aca="false">IF(A98="","",IF('SAMPLE LIST'!G123="",0,'SAMPLE LIST'!G123))</f>
        <v/>
      </c>
      <c r="H98" s="148" t="str">
        <f aca="false">IF('SAMPLE LIST'!H123="","",'SAMPLE LIST'!H123)</f>
        <v/>
      </c>
      <c r="I98" s="39"/>
      <c r="J98" s="63"/>
      <c r="K98" s="63"/>
      <c r="L98" s="64"/>
      <c r="M98" s="64"/>
      <c r="O98" s="64"/>
    </row>
    <row r="99" customFormat="false" ht="15" hidden="false" customHeight="false" outlineLevel="0" collapsed="false">
      <c r="A99" s="148" t="str">
        <f aca="false">IF('SAMPLE LIST'!A124="","",'SAMPLE LIST'!A124)</f>
        <v/>
      </c>
      <c r="B99" s="148" t="str">
        <f aca="false">IF('SAMPLE LIST'!B124="","",'SAMPLE LIST'!B124)</f>
        <v/>
      </c>
      <c r="C99" s="148" t="str">
        <f aca="false">IF('SAMPLE LIST'!C124="","",'SAMPLE LIST'!C124)</f>
        <v/>
      </c>
      <c r="D99" s="148" t="str">
        <f aca="false">IF(A99="","",IF('SAMPLE LIST'!D124="","sample",IF('SAMPLE LIST'!D124="No rellenar","sample",'SAMPLE LIST'!D124)))</f>
        <v/>
      </c>
      <c r="E99" s="148" t="str">
        <f aca="false">IF('SAMPLE LIST'!E124="","",VLOOKUP('SAMPLE LIST'!E124,lists!$A$4:$B$54,2,FALSE()))</f>
        <v/>
      </c>
      <c r="F99" s="148" t="str">
        <f aca="false">IF(A99="","",IF('SAMPLE LIST'!F124="","undefined",VLOOKUP('SAMPLE LIST'!F124,lists!$D$4:$E$33,2,FALSE())))</f>
        <v/>
      </c>
      <c r="G99" s="149" t="str">
        <f aca="false">IF(A99="","",IF('SAMPLE LIST'!G124="",0,'SAMPLE LIST'!G124))</f>
        <v/>
      </c>
      <c r="H99" s="148" t="str">
        <f aca="false">IF('SAMPLE LIST'!H124="","",'SAMPLE LIST'!H124)</f>
        <v/>
      </c>
      <c r="I99" s="39"/>
      <c r="J99" s="63"/>
      <c r="K99" s="63"/>
      <c r="L99" s="64"/>
      <c r="M99" s="64"/>
      <c r="O99" s="64"/>
    </row>
    <row r="100" customFormat="false" ht="15" hidden="false" customHeight="false" outlineLevel="0" collapsed="false">
      <c r="A100" s="148" t="str">
        <f aca="false">IF('SAMPLE LIST'!A125="","",'SAMPLE LIST'!A125)</f>
        <v/>
      </c>
      <c r="B100" s="148" t="str">
        <f aca="false">IF('SAMPLE LIST'!B125="","",'SAMPLE LIST'!B125)</f>
        <v/>
      </c>
      <c r="C100" s="148" t="str">
        <f aca="false">IF('SAMPLE LIST'!C125="","",'SAMPLE LIST'!C125)</f>
        <v/>
      </c>
      <c r="D100" s="148" t="str">
        <f aca="false">IF(A100="","",IF('SAMPLE LIST'!D125="","sample",IF('SAMPLE LIST'!D125="No rellenar","sample",'SAMPLE LIST'!D125)))</f>
        <v/>
      </c>
      <c r="E100" s="148" t="str">
        <f aca="false">IF('SAMPLE LIST'!E125="","",VLOOKUP('SAMPLE LIST'!E125,lists!$A$4:$B$54,2,FALSE()))</f>
        <v/>
      </c>
      <c r="F100" s="148" t="str">
        <f aca="false">IF(A100="","",IF('SAMPLE LIST'!F125="","undefined",VLOOKUP('SAMPLE LIST'!F125,lists!$D$4:$E$33,2,FALSE())))</f>
        <v/>
      </c>
      <c r="G100" s="149" t="str">
        <f aca="false">IF(A100="","",IF('SAMPLE LIST'!G125="",0,'SAMPLE LIST'!G125))</f>
        <v/>
      </c>
      <c r="H100" s="148" t="str">
        <f aca="false">IF('SAMPLE LIST'!H125="","",'SAMPLE LIST'!H125)</f>
        <v/>
      </c>
      <c r="I100" s="39"/>
      <c r="J100" s="63"/>
      <c r="K100" s="63"/>
      <c r="L100" s="64"/>
      <c r="M100" s="64"/>
      <c r="O100" s="64"/>
    </row>
    <row r="101" customFormat="false" ht="15" hidden="false" customHeight="false" outlineLevel="0" collapsed="false">
      <c r="A101" s="148" t="str">
        <f aca="false">IF('SAMPLE LIST'!A126="","",'SAMPLE LIST'!A126)</f>
        <v/>
      </c>
      <c r="B101" s="148" t="str">
        <f aca="false">IF('SAMPLE LIST'!B126="","",'SAMPLE LIST'!B126)</f>
        <v/>
      </c>
      <c r="C101" s="148" t="str">
        <f aca="false">IF('SAMPLE LIST'!C126="","",'SAMPLE LIST'!C126)</f>
        <v/>
      </c>
      <c r="D101" s="148" t="str">
        <f aca="false">IF(A101="","",IF('SAMPLE LIST'!D126="","sample",IF('SAMPLE LIST'!D126="No rellenar","sample",'SAMPLE LIST'!D126)))</f>
        <v/>
      </c>
      <c r="E101" s="148" t="str">
        <f aca="false">IF('SAMPLE LIST'!E126="","",VLOOKUP('SAMPLE LIST'!E126,lists!$A$4:$B$54,2,FALSE()))</f>
        <v/>
      </c>
      <c r="F101" s="148" t="str">
        <f aca="false">IF(A101="","",IF('SAMPLE LIST'!F126="","undefined",VLOOKUP('SAMPLE LIST'!F126,lists!$D$4:$E$33,2,FALSE())))</f>
        <v/>
      </c>
      <c r="G101" s="149" t="str">
        <f aca="false">IF(A101="","",IF('SAMPLE LIST'!G126="",0,'SAMPLE LIST'!G126))</f>
        <v/>
      </c>
      <c r="H101" s="148" t="str">
        <f aca="false">IF('SAMPLE LIST'!H126="","",'SAMPLE LIST'!H126)</f>
        <v/>
      </c>
      <c r="I101" s="39"/>
      <c r="J101" s="63"/>
      <c r="K101" s="63"/>
      <c r="L101" s="64"/>
      <c r="M101" s="64"/>
      <c r="O101" s="64"/>
    </row>
    <row r="102" customFormat="false" ht="15" hidden="false" customHeight="false" outlineLevel="0" collapsed="false">
      <c r="A102" s="148" t="str">
        <f aca="false">IF('SAMPLE LIST'!A127="","",'SAMPLE LIST'!A127)</f>
        <v/>
      </c>
      <c r="B102" s="148" t="str">
        <f aca="false">IF('SAMPLE LIST'!B127="","",'SAMPLE LIST'!B127)</f>
        <v/>
      </c>
      <c r="C102" s="148" t="str">
        <f aca="false">IF('SAMPLE LIST'!C127="","",'SAMPLE LIST'!C127)</f>
        <v/>
      </c>
      <c r="D102" s="148" t="str">
        <f aca="false">IF(A102="","",IF('SAMPLE LIST'!D127="","sample",IF('SAMPLE LIST'!D127="No rellenar","sample",'SAMPLE LIST'!D127)))</f>
        <v/>
      </c>
      <c r="E102" s="148" t="str">
        <f aca="false">IF('SAMPLE LIST'!E127="","",VLOOKUP('SAMPLE LIST'!E127,lists!$A$4:$B$54,2,FALSE()))</f>
        <v/>
      </c>
      <c r="F102" s="148" t="str">
        <f aca="false">IF(A102="","",IF('SAMPLE LIST'!F127="","undefined",VLOOKUP('SAMPLE LIST'!F127,lists!$D$4:$E$33,2,FALSE())))</f>
        <v/>
      </c>
      <c r="G102" s="149" t="str">
        <f aca="false">IF(A102="","",IF('SAMPLE LIST'!G127="",0,'SAMPLE LIST'!G127))</f>
        <v/>
      </c>
      <c r="H102" s="148" t="str">
        <f aca="false">IF('SAMPLE LIST'!H127="","",'SAMPLE LIST'!H127)</f>
        <v/>
      </c>
      <c r="I102" s="39"/>
      <c r="J102" s="63"/>
      <c r="K102" s="63"/>
      <c r="L102" s="64"/>
      <c r="M102" s="64"/>
      <c r="O102" s="64"/>
    </row>
    <row r="103" customFormat="false" ht="15" hidden="false" customHeight="false" outlineLevel="0" collapsed="false">
      <c r="A103" s="148" t="str">
        <f aca="false">IF('SAMPLE LIST'!A128="","",'SAMPLE LIST'!A128)</f>
        <v/>
      </c>
      <c r="B103" s="148" t="str">
        <f aca="false">IF('SAMPLE LIST'!B128="","",'SAMPLE LIST'!B128)</f>
        <v/>
      </c>
      <c r="C103" s="148" t="str">
        <f aca="false">IF('SAMPLE LIST'!C128="","",'SAMPLE LIST'!C128)</f>
        <v/>
      </c>
      <c r="D103" s="148" t="str">
        <f aca="false">IF(A103="","",IF('SAMPLE LIST'!D128="","sample",IF('SAMPLE LIST'!D128="No rellenar","sample",'SAMPLE LIST'!D128)))</f>
        <v/>
      </c>
      <c r="E103" s="148" t="str">
        <f aca="false">IF('SAMPLE LIST'!E128="","",VLOOKUP('SAMPLE LIST'!E128,lists!$A$4:$B$54,2,FALSE()))</f>
        <v/>
      </c>
      <c r="F103" s="148" t="str">
        <f aca="false">IF(A103="","",IF('SAMPLE LIST'!F128="","undefined",VLOOKUP('SAMPLE LIST'!F128,lists!$D$4:$E$33,2,FALSE())))</f>
        <v/>
      </c>
      <c r="G103" s="149" t="str">
        <f aca="false">IF(A103="","",IF('SAMPLE LIST'!G128="",0,'SAMPLE LIST'!G128))</f>
        <v/>
      </c>
      <c r="H103" s="148" t="str">
        <f aca="false">IF('SAMPLE LIST'!H128="","",'SAMPLE LIST'!H128)</f>
        <v/>
      </c>
      <c r="I103" s="39"/>
      <c r="J103" s="63"/>
      <c r="K103" s="63"/>
      <c r="L103" s="64"/>
      <c r="M103" s="64"/>
      <c r="O103" s="64"/>
    </row>
    <row r="104" customFormat="false" ht="15" hidden="false" customHeight="false" outlineLevel="0" collapsed="false">
      <c r="A104" s="148" t="str">
        <f aca="false">IF('SAMPLE LIST'!A129="","",'SAMPLE LIST'!A129)</f>
        <v/>
      </c>
      <c r="B104" s="148" t="str">
        <f aca="false">IF('SAMPLE LIST'!B129="","",'SAMPLE LIST'!B129)</f>
        <v/>
      </c>
      <c r="C104" s="148" t="str">
        <f aca="false">IF('SAMPLE LIST'!C129="","",'SAMPLE LIST'!C129)</f>
        <v/>
      </c>
      <c r="D104" s="148" t="str">
        <f aca="false">IF(A104="","",IF('SAMPLE LIST'!D129="","sample",IF('SAMPLE LIST'!D129="No rellenar","sample",'SAMPLE LIST'!D129)))</f>
        <v/>
      </c>
      <c r="E104" s="148" t="str">
        <f aca="false">IF('SAMPLE LIST'!E129="","",VLOOKUP('SAMPLE LIST'!E129,lists!$A$4:$B$54,2,FALSE()))</f>
        <v/>
      </c>
      <c r="F104" s="148" t="str">
        <f aca="false">IF(A104="","",IF('SAMPLE LIST'!F129="","undefined",VLOOKUP('SAMPLE LIST'!F129,lists!$D$4:$E$33,2,FALSE())))</f>
        <v/>
      </c>
      <c r="G104" s="149" t="str">
        <f aca="false">IF(A104="","",IF('SAMPLE LIST'!G129="",0,'SAMPLE LIST'!G129))</f>
        <v/>
      </c>
      <c r="H104" s="148" t="str">
        <f aca="false">IF('SAMPLE LIST'!H129="","",'SAMPLE LIST'!H129)</f>
        <v/>
      </c>
      <c r="I104" s="39"/>
      <c r="J104" s="63"/>
      <c r="K104" s="63"/>
      <c r="L104" s="64"/>
      <c r="M104" s="64"/>
      <c r="O104" s="64"/>
    </row>
    <row r="105" customFormat="false" ht="15" hidden="false" customHeight="false" outlineLevel="0" collapsed="false">
      <c r="A105" s="148" t="str">
        <f aca="false">IF('SAMPLE LIST'!A130="","",'SAMPLE LIST'!A130)</f>
        <v/>
      </c>
      <c r="B105" s="148" t="str">
        <f aca="false">IF('SAMPLE LIST'!B130="","",'SAMPLE LIST'!B130)</f>
        <v/>
      </c>
      <c r="C105" s="148" t="str">
        <f aca="false">IF('SAMPLE LIST'!C130="","",'SAMPLE LIST'!C130)</f>
        <v/>
      </c>
      <c r="D105" s="148" t="str">
        <f aca="false">IF(A105="","",IF('SAMPLE LIST'!D130="","sample",IF('SAMPLE LIST'!D130="No rellenar","sample",'SAMPLE LIST'!D130)))</f>
        <v/>
      </c>
      <c r="E105" s="148" t="str">
        <f aca="false">IF('SAMPLE LIST'!E130="","",VLOOKUP('SAMPLE LIST'!E130,lists!$A$4:$B$54,2,FALSE()))</f>
        <v/>
      </c>
      <c r="F105" s="148" t="str">
        <f aca="false">IF(A105="","",IF('SAMPLE LIST'!F130="","undefined",VLOOKUP('SAMPLE LIST'!F130,lists!$D$4:$E$33,2,FALSE())))</f>
        <v/>
      </c>
      <c r="G105" s="149" t="str">
        <f aca="false">IF(A105="","",IF('SAMPLE LIST'!G130="",0,'SAMPLE LIST'!G130))</f>
        <v/>
      </c>
      <c r="H105" s="148" t="str">
        <f aca="false">IF('SAMPLE LIST'!H130="","",'SAMPLE LIST'!H130)</f>
        <v/>
      </c>
      <c r="I105" s="39"/>
    </row>
    <row r="106" customFormat="false" ht="15" hidden="false" customHeight="false" outlineLevel="0" collapsed="false">
      <c r="A106" s="148" t="str">
        <f aca="false">IF('SAMPLE LIST'!A131="","",'SAMPLE LIST'!A131)</f>
        <v/>
      </c>
      <c r="B106" s="148" t="str">
        <f aca="false">IF('SAMPLE LIST'!B131="","",'SAMPLE LIST'!B131)</f>
        <v/>
      </c>
      <c r="C106" s="148" t="str">
        <f aca="false">IF('SAMPLE LIST'!C131="","",'SAMPLE LIST'!C131)</f>
        <v/>
      </c>
      <c r="D106" s="148" t="str">
        <f aca="false">IF(A106="","",IF('SAMPLE LIST'!D131="","sample",IF('SAMPLE LIST'!D131="No rellenar","sample",'SAMPLE LIST'!D131)))</f>
        <v/>
      </c>
      <c r="E106" s="148" t="str">
        <f aca="false">IF('SAMPLE LIST'!E131="","",VLOOKUP('SAMPLE LIST'!E131,lists!$A$4:$B$54,2,FALSE()))</f>
        <v/>
      </c>
      <c r="F106" s="148" t="str">
        <f aca="false">IF(A106="","",IF('SAMPLE LIST'!F131="","undefined",VLOOKUP('SAMPLE LIST'!F131,lists!$D$4:$E$33,2,FALSE())))</f>
        <v/>
      </c>
      <c r="G106" s="149" t="str">
        <f aca="false">IF(A106="","",IF('SAMPLE LIST'!G131="",0,'SAMPLE LIST'!G131))</f>
        <v/>
      </c>
      <c r="H106" s="148" t="str">
        <f aca="false">IF('SAMPLE LIST'!H131="","",'SAMPLE LIST'!H131)</f>
        <v/>
      </c>
      <c r="I106" s="39"/>
    </row>
    <row r="107" customFormat="false" ht="15" hidden="false" customHeight="false" outlineLevel="0" collapsed="false">
      <c r="A107" s="148" t="str">
        <f aca="false">IF('SAMPLE LIST'!A132="","",'SAMPLE LIST'!A132)</f>
        <v/>
      </c>
      <c r="B107" s="148" t="str">
        <f aca="false">IF('SAMPLE LIST'!B132="","",'SAMPLE LIST'!B132)</f>
        <v/>
      </c>
      <c r="C107" s="148" t="str">
        <f aca="false">IF('SAMPLE LIST'!C132="","",'SAMPLE LIST'!C132)</f>
        <v/>
      </c>
      <c r="D107" s="148" t="str">
        <f aca="false">IF(A107="","",IF('SAMPLE LIST'!D132="","sample",IF('SAMPLE LIST'!D132="No rellenar","sample",'SAMPLE LIST'!D132)))</f>
        <v/>
      </c>
      <c r="E107" s="148" t="str">
        <f aca="false">IF('SAMPLE LIST'!E132="","",VLOOKUP('SAMPLE LIST'!E132,lists!$A$4:$B$54,2,FALSE()))</f>
        <v/>
      </c>
      <c r="F107" s="148" t="str">
        <f aca="false">IF(A107="","",IF('SAMPLE LIST'!F132="","undefined",VLOOKUP('SAMPLE LIST'!F132,lists!$D$4:$E$33,2,FALSE())))</f>
        <v/>
      </c>
      <c r="G107" s="149" t="str">
        <f aca="false">IF(A107="","",IF('SAMPLE LIST'!G132="",0,'SAMPLE LIST'!G132))</f>
        <v/>
      </c>
      <c r="H107" s="148" t="str">
        <f aca="false">IF('SAMPLE LIST'!H132="","",'SAMPLE LIST'!H132)</f>
        <v/>
      </c>
      <c r="I107" s="39"/>
    </row>
    <row r="108" customFormat="false" ht="15" hidden="false" customHeight="false" outlineLevel="0" collapsed="false">
      <c r="A108" s="148" t="str">
        <f aca="false">IF('SAMPLE LIST'!A133="","",'SAMPLE LIST'!A133)</f>
        <v/>
      </c>
      <c r="B108" s="148" t="str">
        <f aca="false">IF('SAMPLE LIST'!B133="","",'SAMPLE LIST'!B133)</f>
        <v/>
      </c>
      <c r="C108" s="148" t="str">
        <f aca="false">IF('SAMPLE LIST'!C133="","",'SAMPLE LIST'!C133)</f>
        <v/>
      </c>
      <c r="D108" s="148" t="str">
        <f aca="false">IF(A108="","",IF('SAMPLE LIST'!D133="","sample",IF('SAMPLE LIST'!D133="No rellenar","sample",'SAMPLE LIST'!D133)))</f>
        <v/>
      </c>
      <c r="E108" s="148" t="str">
        <f aca="false">IF('SAMPLE LIST'!E133="","",VLOOKUP('SAMPLE LIST'!E133,lists!$A$4:$B$54,2,FALSE()))</f>
        <v/>
      </c>
      <c r="F108" s="148" t="str">
        <f aca="false">IF(A108="","",IF('SAMPLE LIST'!F133="","undefined",VLOOKUP('SAMPLE LIST'!F133,lists!$D$4:$E$33,2,FALSE())))</f>
        <v/>
      </c>
      <c r="G108" s="149" t="str">
        <f aca="false">IF(A108="","",IF('SAMPLE LIST'!G133="",0,'SAMPLE LIST'!G133))</f>
        <v/>
      </c>
      <c r="H108" s="148" t="str">
        <f aca="false">IF('SAMPLE LIST'!H133="","",'SAMPLE LIST'!H133)</f>
        <v/>
      </c>
      <c r="I108" s="39"/>
    </row>
    <row r="109" customFormat="false" ht="15" hidden="false" customHeight="false" outlineLevel="0" collapsed="false">
      <c r="A109" s="148" t="str">
        <f aca="false">IF('SAMPLE LIST'!A134="","",'SAMPLE LIST'!A134)</f>
        <v/>
      </c>
      <c r="B109" s="148" t="str">
        <f aca="false">IF('SAMPLE LIST'!B134="","",'SAMPLE LIST'!B134)</f>
        <v/>
      </c>
      <c r="C109" s="148" t="str">
        <f aca="false">IF('SAMPLE LIST'!C134="","",'SAMPLE LIST'!C134)</f>
        <v/>
      </c>
      <c r="D109" s="148" t="str">
        <f aca="false">IF(A109="","",IF('SAMPLE LIST'!D134="","sample",IF('SAMPLE LIST'!D134="No rellenar","sample",'SAMPLE LIST'!D134)))</f>
        <v/>
      </c>
      <c r="E109" s="148" t="str">
        <f aca="false">IF('SAMPLE LIST'!E134="","",VLOOKUP('SAMPLE LIST'!E134,lists!$A$4:$B$54,2,FALSE()))</f>
        <v/>
      </c>
      <c r="F109" s="148" t="str">
        <f aca="false">IF(A109="","",IF('SAMPLE LIST'!F134="","undefined",VLOOKUP('SAMPLE LIST'!F134,lists!$D$4:$E$33,2,FALSE())))</f>
        <v/>
      </c>
      <c r="G109" s="149" t="str">
        <f aca="false">IF(A109="","",IF('SAMPLE LIST'!G134="",0,'SAMPLE LIST'!G134))</f>
        <v/>
      </c>
      <c r="H109" s="148" t="str">
        <f aca="false">IF('SAMPLE LIST'!H134="","",'SAMPLE LIST'!H134)</f>
        <v/>
      </c>
      <c r="I109" s="39"/>
    </row>
    <row r="110" customFormat="false" ht="15" hidden="false" customHeight="false" outlineLevel="0" collapsed="false">
      <c r="A110" s="148" t="str">
        <f aca="false">IF('SAMPLE LIST'!A135="","",'SAMPLE LIST'!A135)</f>
        <v/>
      </c>
      <c r="B110" s="148" t="str">
        <f aca="false">IF('SAMPLE LIST'!B135="","",'SAMPLE LIST'!B135)</f>
        <v/>
      </c>
      <c r="C110" s="148" t="str">
        <f aca="false">IF('SAMPLE LIST'!C135="","",'SAMPLE LIST'!C135)</f>
        <v/>
      </c>
      <c r="D110" s="148" t="str">
        <f aca="false">IF(A110="","",IF('SAMPLE LIST'!D135="","sample",IF('SAMPLE LIST'!D135="No rellenar","sample",'SAMPLE LIST'!D135)))</f>
        <v/>
      </c>
      <c r="E110" s="148" t="str">
        <f aca="false">IF('SAMPLE LIST'!E135="","",VLOOKUP('SAMPLE LIST'!E135,lists!$A$4:$B$54,2,FALSE()))</f>
        <v/>
      </c>
      <c r="F110" s="148" t="str">
        <f aca="false">IF(A110="","",IF('SAMPLE LIST'!F135="","undefined",VLOOKUP('SAMPLE LIST'!F135,lists!$D$4:$E$33,2,FALSE())))</f>
        <v/>
      </c>
      <c r="G110" s="149" t="str">
        <f aca="false">IF(A110="","",IF('SAMPLE LIST'!G135="",0,'SAMPLE LIST'!G135))</f>
        <v/>
      </c>
      <c r="H110" s="148" t="str">
        <f aca="false">IF('SAMPLE LIST'!H135="","",'SAMPLE LIST'!H135)</f>
        <v/>
      </c>
      <c r="I110" s="39"/>
    </row>
    <row r="111" customFormat="false" ht="15" hidden="false" customHeight="false" outlineLevel="0" collapsed="false">
      <c r="A111" s="148" t="str">
        <f aca="false">IF('SAMPLE LIST'!A136="","",'SAMPLE LIST'!A136)</f>
        <v/>
      </c>
      <c r="B111" s="148" t="str">
        <f aca="false">IF('SAMPLE LIST'!B136="","",'SAMPLE LIST'!B136)</f>
        <v/>
      </c>
      <c r="C111" s="148" t="str">
        <f aca="false">IF('SAMPLE LIST'!C136="","",'SAMPLE LIST'!C136)</f>
        <v/>
      </c>
      <c r="D111" s="148" t="str">
        <f aca="false">IF(A111="","",IF('SAMPLE LIST'!D136="","sample",IF('SAMPLE LIST'!D136="No rellenar","sample",'SAMPLE LIST'!D136)))</f>
        <v/>
      </c>
      <c r="E111" s="148" t="str">
        <f aca="false">IF('SAMPLE LIST'!E136="","",VLOOKUP('SAMPLE LIST'!E136,lists!$A$4:$B$54,2,FALSE()))</f>
        <v/>
      </c>
      <c r="F111" s="148" t="str">
        <f aca="false">IF(A111="","",IF('SAMPLE LIST'!F136="","undefined",VLOOKUP('SAMPLE LIST'!F136,lists!$D$4:$E$33,2,FALSE())))</f>
        <v/>
      </c>
      <c r="G111" s="149" t="str">
        <f aca="false">IF(A111="","",IF('SAMPLE LIST'!G136="",0,'SAMPLE LIST'!G136))</f>
        <v/>
      </c>
      <c r="H111" s="148" t="str">
        <f aca="false">IF('SAMPLE LIST'!H136="","",'SAMPLE LIST'!H136)</f>
        <v/>
      </c>
      <c r="I111" s="39"/>
    </row>
    <row r="112" customFormat="false" ht="15" hidden="false" customHeight="false" outlineLevel="0" collapsed="false">
      <c r="A112" s="148" t="str">
        <f aca="false">IF('SAMPLE LIST'!A137="","",'SAMPLE LIST'!A137)</f>
        <v/>
      </c>
      <c r="B112" s="148" t="str">
        <f aca="false">IF('SAMPLE LIST'!B137="","",'SAMPLE LIST'!B137)</f>
        <v/>
      </c>
      <c r="C112" s="148" t="str">
        <f aca="false">IF('SAMPLE LIST'!C137="","",'SAMPLE LIST'!C137)</f>
        <v/>
      </c>
      <c r="D112" s="148" t="str">
        <f aca="false">IF(A112="","",IF('SAMPLE LIST'!D137="","sample",IF('SAMPLE LIST'!D137="No rellenar","sample",'SAMPLE LIST'!D137)))</f>
        <v/>
      </c>
      <c r="E112" s="148" t="str">
        <f aca="false">IF('SAMPLE LIST'!E137="","",VLOOKUP('SAMPLE LIST'!E137,lists!$A$4:$B$54,2,FALSE()))</f>
        <v/>
      </c>
      <c r="F112" s="148" t="str">
        <f aca="false">IF(A112="","",IF('SAMPLE LIST'!F137="","undefined",VLOOKUP('SAMPLE LIST'!F137,lists!$D$4:$E$33,2,FALSE())))</f>
        <v/>
      </c>
      <c r="G112" s="149" t="str">
        <f aca="false">IF(A112="","",IF('SAMPLE LIST'!G137="",0,'SAMPLE LIST'!G137))</f>
        <v/>
      </c>
      <c r="H112" s="148" t="str">
        <f aca="false">IF('SAMPLE LIST'!H137="","",'SAMPLE LIST'!H137)</f>
        <v/>
      </c>
      <c r="I112" s="39"/>
    </row>
    <row r="113" customFormat="false" ht="15" hidden="false" customHeight="false" outlineLevel="0" collapsed="false">
      <c r="A113" s="148" t="str">
        <f aca="false">IF('SAMPLE LIST'!A138="","",'SAMPLE LIST'!A138)</f>
        <v/>
      </c>
      <c r="B113" s="148" t="str">
        <f aca="false">IF('SAMPLE LIST'!B138="","",'SAMPLE LIST'!B138)</f>
        <v/>
      </c>
      <c r="C113" s="148" t="str">
        <f aca="false">IF('SAMPLE LIST'!C138="","",'SAMPLE LIST'!C138)</f>
        <v/>
      </c>
      <c r="D113" s="148" t="str">
        <f aca="false">IF(A113="","",IF('SAMPLE LIST'!D138="","sample",IF('SAMPLE LIST'!D138="No rellenar","sample",'SAMPLE LIST'!D138)))</f>
        <v/>
      </c>
      <c r="E113" s="148" t="str">
        <f aca="false">IF('SAMPLE LIST'!E138="","",VLOOKUP('SAMPLE LIST'!E138,lists!$A$4:$B$54,2,FALSE()))</f>
        <v/>
      </c>
      <c r="F113" s="148" t="str">
        <f aca="false">IF(A113="","",IF('SAMPLE LIST'!F138="","undefined",VLOOKUP('SAMPLE LIST'!F138,lists!$D$4:$E$33,2,FALSE())))</f>
        <v/>
      </c>
      <c r="G113" s="149" t="str">
        <f aca="false">IF(A113="","",IF('SAMPLE LIST'!G138="",0,'SAMPLE LIST'!G138))</f>
        <v/>
      </c>
      <c r="H113" s="148" t="str">
        <f aca="false">IF('SAMPLE LIST'!H138="","",'SAMPLE LIST'!H138)</f>
        <v/>
      </c>
      <c r="I113" s="39"/>
    </row>
    <row r="114" customFormat="false" ht="15" hidden="false" customHeight="false" outlineLevel="0" collapsed="false">
      <c r="A114" s="148" t="str">
        <f aca="false">IF('SAMPLE LIST'!A139="","",'SAMPLE LIST'!A139)</f>
        <v/>
      </c>
      <c r="B114" s="148" t="str">
        <f aca="false">IF('SAMPLE LIST'!B139="","",'SAMPLE LIST'!B139)</f>
        <v/>
      </c>
      <c r="C114" s="148" t="str">
        <f aca="false">IF('SAMPLE LIST'!C139="","",'SAMPLE LIST'!C139)</f>
        <v/>
      </c>
      <c r="D114" s="148" t="str">
        <f aca="false">IF(A114="","",IF('SAMPLE LIST'!D139="","sample",IF('SAMPLE LIST'!D139="No rellenar","sample",'SAMPLE LIST'!D139)))</f>
        <v/>
      </c>
      <c r="E114" s="148" t="str">
        <f aca="false">IF('SAMPLE LIST'!E139="","",VLOOKUP('SAMPLE LIST'!E139,lists!$A$4:$B$54,2,FALSE()))</f>
        <v/>
      </c>
      <c r="F114" s="148" t="str">
        <f aca="false">IF(A114="","",IF('SAMPLE LIST'!F139="","undefined",VLOOKUP('SAMPLE LIST'!F139,lists!$D$4:$E$33,2,FALSE())))</f>
        <v/>
      </c>
      <c r="G114" s="149" t="str">
        <f aca="false">IF(A114="","",IF('SAMPLE LIST'!G139="",0,'SAMPLE LIST'!G139))</f>
        <v/>
      </c>
      <c r="H114" s="148" t="str">
        <f aca="false">IF('SAMPLE LIST'!H139="","",'SAMPLE LIST'!H139)</f>
        <v/>
      </c>
      <c r="I114" s="39"/>
    </row>
    <row r="115" customFormat="false" ht="15" hidden="false" customHeight="false" outlineLevel="0" collapsed="false">
      <c r="A115" s="148" t="str">
        <f aca="false">IF('SAMPLE LIST'!A140="","",'SAMPLE LIST'!A140)</f>
        <v/>
      </c>
      <c r="B115" s="148" t="str">
        <f aca="false">IF('SAMPLE LIST'!B140="","",'SAMPLE LIST'!B140)</f>
        <v/>
      </c>
      <c r="C115" s="148" t="str">
        <f aca="false">IF('SAMPLE LIST'!C140="","",'SAMPLE LIST'!C140)</f>
        <v/>
      </c>
      <c r="D115" s="148" t="str">
        <f aca="false">IF(A115="","",IF('SAMPLE LIST'!D140="","sample",IF('SAMPLE LIST'!D140="No rellenar","sample",'SAMPLE LIST'!D140)))</f>
        <v/>
      </c>
      <c r="E115" s="148" t="str">
        <f aca="false">IF('SAMPLE LIST'!E140="","",VLOOKUP('SAMPLE LIST'!E140,lists!$A$4:$B$54,2,FALSE()))</f>
        <v/>
      </c>
      <c r="F115" s="148" t="str">
        <f aca="false">IF(A115="","",IF('SAMPLE LIST'!F140="","undefined",VLOOKUP('SAMPLE LIST'!F140,lists!$D$4:$E$33,2,FALSE())))</f>
        <v/>
      </c>
      <c r="G115" s="149" t="str">
        <f aca="false">IF(A115="","",IF('SAMPLE LIST'!G140="",0,'SAMPLE LIST'!G140))</f>
        <v/>
      </c>
      <c r="H115" s="148" t="str">
        <f aca="false">IF('SAMPLE LIST'!H140="","",'SAMPLE LIST'!H140)</f>
        <v/>
      </c>
      <c r="I115" s="39"/>
    </row>
    <row r="116" customFormat="false" ht="15" hidden="false" customHeight="false" outlineLevel="0" collapsed="false">
      <c r="A116" s="148" t="str">
        <f aca="false">IF('SAMPLE LIST'!A141="","",'SAMPLE LIST'!A141)</f>
        <v/>
      </c>
      <c r="B116" s="148" t="str">
        <f aca="false">IF('SAMPLE LIST'!B141="","",'SAMPLE LIST'!B141)</f>
        <v/>
      </c>
      <c r="C116" s="148" t="str">
        <f aca="false">IF('SAMPLE LIST'!C141="","",'SAMPLE LIST'!C141)</f>
        <v/>
      </c>
      <c r="D116" s="148" t="str">
        <f aca="false">IF(A116="","",IF('SAMPLE LIST'!D141="","sample",IF('SAMPLE LIST'!D141="No rellenar","sample",'SAMPLE LIST'!D141)))</f>
        <v/>
      </c>
      <c r="E116" s="148" t="str">
        <f aca="false">IF('SAMPLE LIST'!E141="","",VLOOKUP('SAMPLE LIST'!E141,lists!$A$4:$B$54,2,FALSE()))</f>
        <v/>
      </c>
      <c r="F116" s="148" t="str">
        <f aca="false">IF(A116="","",IF('SAMPLE LIST'!F141="","undefined",VLOOKUP('SAMPLE LIST'!F141,lists!$D$4:$E$33,2,FALSE())))</f>
        <v/>
      </c>
      <c r="G116" s="149" t="str">
        <f aca="false">IF(A116="","",IF('SAMPLE LIST'!G141="",0,'SAMPLE LIST'!G141))</f>
        <v/>
      </c>
      <c r="H116" s="148" t="str">
        <f aca="false">IF('SAMPLE LIST'!H141="","",'SAMPLE LIST'!H141)</f>
        <v/>
      </c>
      <c r="I116" s="39"/>
    </row>
    <row r="117" customFormat="false" ht="15" hidden="false" customHeight="false" outlineLevel="0" collapsed="false">
      <c r="A117" s="148" t="str">
        <f aca="false">IF('SAMPLE LIST'!A142="","",'SAMPLE LIST'!A142)</f>
        <v/>
      </c>
      <c r="B117" s="148" t="str">
        <f aca="false">IF('SAMPLE LIST'!B142="","",'SAMPLE LIST'!B142)</f>
        <v/>
      </c>
      <c r="C117" s="148" t="str">
        <f aca="false">IF('SAMPLE LIST'!C142="","",'SAMPLE LIST'!C142)</f>
        <v/>
      </c>
      <c r="D117" s="148" t="str">
        <f aca="false">IF(A117="","",IF('SAMPLE LIST'!D142="","sample",IF('SAMPLE LIST'!D142="No rellenar","sample",'SAMPLE LIST'!D142)))</f>
        <v/>
      </c>
      <c r="E117" s="148" t="str">
        <f aca="false">IF('SAMPLE LIST'!E142="","",VLOOKUP('SAMPLE LIST'!E142,lists!$A$4:$B$54,2,FALSE()))</f>
        <v/>
      </c>
      <c r="F117" s="148" t="str">
        <f aca="false">IF(A117="","",IF('SAMPLE LIST'!F142="","undefined",VLOOKUP('SAMPLE LIST'!F142,lists!$D$4:$E$33,2,FALSE())))</f>
        <v/>
      </c>
      <c r="G117" s="149" t="str">
        <f aca="false">IF(A117="","",IF('SAMPLE LIST'!G142="",0,'SAMPLE LIST'!G142))</f>
        <v/>
      </c>
      <c r="H117" s="148" t="str">
        <f aca="false">IF('SAMPLE LIST'!H142="","",'SAMPLE LIST'!H142)</f>
        <v/>
      </c>
      <c r="I117" s="39"/>
    </row>
    <row r="118" customFormat="false" ht="15" hidden="false" customHeight="false" outlineLevel="0" collapsed="false">
      <c r="A118" s="148" t="str">
        <f aca="false">IF('SAMPLE LIST'!A143="","",'SAMPLE LIST'!A143)</f>
        <v/>
      </c>
      <c r="B118" s="148" t="str">
        <f aca="false">IF('SAMPLE LIST'!B143="","",'SAMPLE LIST'!B143)</f>
        <v/>
      </c>
      <c r="C118" s="148" t="str">
        <f aca="false">IF('SAMPLE LIST'!C143="","",'SAMPLE LIST'!C143)</f>
        <v/>
      </c>
      <c r="D118" s="148" t="str">
        <f aca="false">IF(A118="","",IF('SAMPLE LIST'!D143="","sample",IF('SAMPLE LIST'!D143="No rellenar","sample",'SAMPLE LIST'!D143)))</f>
        <v/>
      </c>
      <c r="E118" s="148" t="str">
        <f aca="false">IF('SAMPLE LIST'!E143="","",VLOOKUP('SAMPLE LIST'!E143,lists!$A$4:$B$54,2,FALSE()))</f>
        <v/>
      </c>
      <c r="F118" s="148" t="str">
        <f aca="false">IF(A118="","",IF('SAMPLE LIST'!F143="","undefined",VLOOKUP('SAMPLE LIST'!F143,lists!$D$4:$E$33,2,FALSE())))</f>
        <v/>
      </c>
      <c r="G118" s="149" t="str">
        <f aca="false">IF(A118="","",IF('SAMPLE LIST'!G143="",0,'SAMPLE LIST'!G143))</f>
        <v/>
      </c>
      <c r="H118" s="148" t="str">
        <f aca="false">IF('SAMPLE LIST'!H143="","",'SAMPLE LIST'!H143)</f>
        <v/>
      </c>
      <c r="I118" s="39"/>
    </row>
    <row r="119" customFormat="false" ht="15" hidden="false" customHeight="false" outlineLevel="0" collapsed="false">
      <c r="A119" s="148" t="str">
        <f aca="false">IF('SAMPLE LIST'!A144="","",'SAMPLE LIST'!A144)</f>
        <v/>
      </c>
      <c r="B119" s="148" t="str">
        <f aca="false">IF('SAMPLE LIST'!B144="","",'SAMPLE LIST'!B144)</f>
        <v/>
      </c>
      <c r="C119" s="148" t="str">
        <f aca="false">IF('SAMPLE LIST'!C144="","",'SAMPLE LIST'!C144)</f>
        <v/>
      </c>
      <c r="D119" s="148" t="str">
        <f aca="false">IF(A119="","",IF('SAMPLE LIST'!D144="","sample",IF('SAMPLE LIST'!D144="No rellenar","sample",'SAMPLE LIST'!D144)))</f>
        <v/>
      </c>
      <c r="E119" s="148" t="str">
        <f aca="false">IF('SAMPLE LIST'!E144="","",VLOOKUP('SAMPLE LIST'!E144,lists!$A$4:$B$54,2,FALSE()))</f>
        <v/>
      </c>
      <c r="F119" s="148" t="str">
        <f aca="false">IF(A119="","",IF('SAMPLE LIST'!F144="","undefined",VLOOKUP('SAMPLE LIST'!F144,lists!$D$4:$E$33,2,FALSE())))</f>
        <v/>
      </c>
      <c r="G119" s="149" t="str">
        <f aca="false">IF(A119="","",IF('SAMPLE LIST'!G144="",0,'SAMPLE LIST'!G144))</f>
        <v/>
      </c>
      <c r="H119" s="148" t="str">
        <f aca="false">IF('SAMPLE LIST'!H144="","",'SAMPLE LIST'!H144)</f>
        <v/>
      </c>
      <c r="I119" s="39"/>
    </row>
    <row r="120" customFormat="false" ht="15" hidden="false" customHeight="false" outlineLevel="0" collapsed="false">
      <c r="A120" s="148" t="str">
        <f aca="false">IF('SAMPLE LIST'!A145="","",'SAMPLE LIST'!A145)</f>
        <v/>
      </c>
      <c r="B120" s="148" t="str">
        <f aca="false">IF('SAMPLE LIST'!B145="","",'SAMPLE LIST'!B145)</f>
        <v/>
      </c>
      <c r="C120" s="148" t="str">
        <f aca="false">IF('SAMPLE LIST'!C145="","",'SAMPLE LIST'!C145)</f>
        <v/>
      </c>
      <c r="D120" s="148" t="str">
        <f aca="false">IF(A120="","",IF('SAMPLE LIST'!D145="","sample",IF('SAMPLE LIST'!D145="No rellenar","sample",'SAMPLE LIST'!D145)))</f>
        <v/>
      </c>
      <c r="E120" s="148" t="str">
        <f aca="false">IF('SAMPLE LIST'!E145="","",VLOOKUP('SAMPLE LIST'!E145,lists!$A$4:$B$54,2,FALSE()))</f>
        <v/>
      </c>
      <c r="F120" s="148" t="str">
        <f aca="false">IF(A120="","",IF('SAMPLE LIST'!F145="","undefined",VLOOKUP('SAMPLE LIST'!F145,lists!$D$4:$E$33,2,FALSE())))</f>
        <v/>
      </c>
      <c r="G120" s="149" t="str">
        <f aca="false">IF(A120="","",IF('SAMPLE LIST'!G145="",0,'SAMPLE LIST'!G145))</f>
        <v/>
      </c>
      <c r="H120" s="148" t="str">
        <f aca="false">IF('SAMPLE LIST'!H145="","",'SAMPLE LIST'!H145)</f>
        <v/>
      </c>
      <c r="I120" s="39"/>
    </row>
    <row r="121" customFormat="false" ht="15" hidden="false" customHeight="false" outlineLevel="0" collapsed="false">
      <c r="A121" s="148" t="str">
        <f aca="false">IF('SAMPLE LIST'!A146="","",'SAMPLE LIST'!A146)</f>
        <v/>
      </c>
      <c r="B121" s="148" t="str">
        <f aca="false">IF('SAMPLE LIST'!B146="","",'SAMPLE LIST'!B146)</f>
        <v/>
      </c>
      <c r="C121" s="148" t="str">
        <f aca="false">IF('SAMPLE LIST'!C146="","",'SAMPLE LIST'!C146)</f>
        <v/>
      </c>
      <c r="D121" s="148" t="str">
        <f aca="false">IF(A121="","",IF('SAMPLE LIST'!D146="","sample",IF('SAMPLE LIST'!D146="No rellenar","sample",'SAMPLE LIST'!D146)))</f>
        <v/>
      </c>
      <c r="E121" s="148" t="str">
        <f aca="false">IF('SAMPLE LIST'!E146="","",VLOOKUP('SAMPLE LIST'!E146,lists!$A$4:$B$54,2,FALSE()))</f>
        <v/>
      </c>
      <c r="F121" s="148" t="str">
        <f aca="false">IF(A121="","",IF('SAMPLE LIST'!F146="","undefined",VLOOKUP('SAMPLE LIST'!F146,lists!$D$4:$E$33,2,FALSE())))</f>
        <v/>
      </c>
      <c r="G121" s="149" t="str">
        <f aca="false">IF(A121="","",IF('SAMPLE LIST'!G146="",0,'SAMPLE LIST'!G146))</f>
        <v/>
      </c>
      <c r="H121" s="148" t="str">
        <f aca="false">IF('SAMPLE LIST'!H146="","",'SAMPLE LIST'!H146)</f>
        <v/>
      </c>
      <c r="I121" s="39"/>
    </row>
    <row r="122" customFormat="false" ht="15" hidden="false" customHeight="false" outlineLevel="0" collapsed="false">
      <c r="A122" s="148" t="str">
        <f aca="false">IF('SAMPLE LIST'!A147="","",'SAMPLE LIST'!A147)</f>
        <v/>
      </c>
      <c r="B122" s="148" t="str">
        <f aca="false">IF('SAMPLE LIST'!B147="","",'SAMPLE LIST'!B147)</f>
        <v/>
      </c>
      <c r="C122" s="148" t="str">
        <f aca="false">IF('SAMPLE LIST'!C147="","",'SAMPLE LIST'!C147)</f>
        <v/>
      </c>
      <c r="D122" s="148" t="str">
        <f aca="false">IF(A122="","",IF('SAMPLE LIST'!D147="","sample",IF('SAMPLE LIST'!D147="No rellenar","sample",'SAMPLE LIST'!D147)))</f>
        <v/>
      </c>
      <c r="E122" s="148" t="str">
        <f aca="false">IF('SAMPLE LIST'!E147="","",VLOOKUP('SAMPLE LIST'!E147,lists!$A$4:$B$54,2,FALSE()))</f>
        <v/>
      </c>
      <c r="F122" s="148" t="str">
        <f aca="false">IF(A122="","",IF('SAMPLE LIST'!F147="","undefined",VLOOKUP('SAMPLE LIST'!F147,lists!$D$4:$E$33,2,FALSE())))</f>
        <v/>
      </c>
      <c r="G122" s="149" t="str">
        <f aca="false">IF(A122="","",IF('SAMPLE LIST'!G147="",0,'SAMPLE LIST'!G147))</f>
        <v/>
      </c>
      <c r="H122" s="148" t="str">
        <f aca="false">IF('SAMPLE LIST'!H147="","",'SAMPLE LIST'!H147)</f>
        <v/>
      </c>
      <c r="I122" s="39"/>
    </row>
    <row r="123" customFormat="false" ht="15" hidden="false" customHeight="false" outlineLevel="0" collapsed="false">
      <c r="A123" s="148" t="str">
        <f aca="false">IF('SAMPLE LIST'!A148="","",'SAMPLE LIST'!A148)</f>
        <v/>
      </c>
      <c r="B123" s="148" t="str">
        <f aca="false">IF('SAMPLE LIST'!B148="","",'SAMPLE LIST'!B148)</f>
        <v/>
      </c>
      <c r="C123" s="148" t="str">
        <f aca="false">IF('SAMPLE LIST'!C148="","",'SAMPLE LIST'!C148)</f>
        <v/>
      </c>
      <c r="D123" s="148" t="str">
        <f aca="false">IF(A123="","",IF('SAMPLE LIST'!D148="","sample",IF('SAMPLE LIST'!D148="No rellenar","sample",'SAMPLE LIST'!D148)))</f>
        <v/>
      </c>
      <c r="E123" s="148" t="str">
        <f aca="false">IF('SAMPLE LIST'!E148="","",VLOOKUP('SAMPLE LIST'!E148,lists!$A$4:$B$54,2,FALSE()))</f>
        <v/>
      </c>
      <c r="F123" s="148" t="str">
        <f aca="false">IF(A123="","",IF('SAMPLE LIST'!F148="","undefined",VLOOKUP('SAMPLE LIST'!F148,lists!$D$4:$E$33,2,FALSE())))</f>
        <v/>
      </c>
      <c r="G123" s="149" t="str">
        <f aca="false">IF(A123="","",IF('SAMPLE LIST'!G148="",0,'SAMPLE LIST'!G148))</f>
        <v/>
      </c>
      <c r="H123" s="148" t="str">
        <f aca="false">IF('SAMPLE LIST'!H148="","",'SAMPLE LIST'!H148)</f>
        <v/>
      </c>
      <c r="I123" s="39"/>
    </row>
    <row r="124" customFormat="false" ht="15" hidden="false" customHeight="false" outlineLevel="0" collapsed="false">
      <c r="A124" s="148" t="str">
        <f aca="false">IF('SAMPLE LIST'!A149="","",'SAMPLE LIST'!A149)</f>
        <v/>
      </c>
      <c r="B124" s="148" t="str">
        <f aca="false">IF('SAMPLE LIST'!B149="","",'SAMPLE LIST'!B149)</f>
        <v/>
      </c>
      <c r="C124" s="148" t="str">
        <f aca="false">IF('SAMPLE LIST'!C149="","",'SAMPLE LIST'!C149)</f>
        <v/>
      </c>
      <c r="D124" s="148" t="str">
        <f aca="false">IF(A124="","",IF('SAMPLE LIST'!D149="","sample",IF('SAMPLE LIST'!D149="No rellenar","sample",'SAMPLE LIST'!D149)))</f>
        <v/>
      </c>
      <c r="E124" s="148" t="str">
        <f aca="false">IF('SAMPLE LIST'!E149="","",VLOOKUP('SAMPLE LIST'!E149,lists!$A$4:$B$54,2,FALSE()))</f>
        <v/>
      </c>
      <c r="F124" s="148" t="str">
        <f aca="false">IF(A124="","",IF('SAMPLE LIST'!F149="","undefined",VLOOKUP('SAMPLE LIST'!F149,lists!$D$4:$E$33,2,FALSE())))</f>
        <v/>
      </c>
      <c r="G124" s="149" t="str">
        <f aca="false">IF(A124="","",IF('SAMPLE LIST'!G149="",0,'SAMPLE LIST'!G149))</f>
        <v/>
      </c>
      <c r="H124" s="148" t="str">
        <f aca="false">IF('SAMPLE LIST'!H149="","",'SAMPLE LIST'!H149)</f>
        <v/>
      </c>
      <c r="I124" s="39"/>
    </row>
    <row r="125" customFormat="false" ht="15" hidden="false" customHeight="false" outlineLevel="0" collapsed="false">
      <c r="A125" s="148" t="str">
        <f aca="false">IF('SAMPLE LIST'!A150="","",'SAMPLE LIST'!A150)</f>
        <v/>
      </c>
      <c r="B125" s="148" t="str">
        <f aca="false">IF('SAMPLE LIST'!B150="","",'SAMPLE LIST'!B150)</f>
        <v/>
      </c>
      <c r="C125" s="148" t="str">
        <f aca="false">IF('SAMPLE LIST'!C150="","",'SAMPLE LIST'!C150)</f>
        <v/>
      </c>
      <c r="D125" s="148" t="str">
        <f aca="false">IF(A125="","",IF('SAMPLE LIST'!D150="","sample",IF('SAMPLE LIST'!D150="No rellenar","sample",'SAMPLE LIST'!D150)))</f>
        <v/>
      </c>
      <c r="E125" s="148" t="str">
        <f aca="false">IF('SAMPLE LIST'!E150="","",VLOOKUP('SAMPLE LIST'!E150,lists!$A$4:$B$54,2,FALSE()))</f>
        <v/>
      </c>
      <c r="F125" s="148" t="str">
        <f aca="false">IF(A125="","",IF('SAMPLE LIST'!F150="","undefined",VLOOKUP('SAMPLE LIST'!F150,lists!$D$4:$E$33,2,FALSE())))</f>
        <v/>
      </c>
      <c r="G125" s="149" t="str">
        <f aca="false">IF(A125="","",IF('SAMPLE LIST'!G150="",0,'SAMPLE LIST'!G150))</f>
        <v/>
      </c>
      <c r="H125" s="148" t="str">
        <f aca="false">IF('SAMPLE LIST'!H150="","",'SAMPLE LIST'!H150)</f>
        <v/>
      </c>
      <c r="I125" s="39"/>
    </row>
    <row r="126" customFormat="false" ht="15" hidden="false" customHeight="false" outlineLevel="0" collapsed="false">
      <c r="A126" s="148" t="str">
        <f aca="false">IF('SAMPLE LIST'!A151="","",'SAMPLE LIST'!A151)</f>
        <v/>
      </c>
      <c r="B126" s="148" t="str">
        <f aca="false">IF('SAMPLE LIST'!B151="","",'SAMPLE LIST'!B151)</f>
        <v/>
      </c>
      <c r="C126" s="148" t="str">
        <f aca="false">IF('SAMPLE LIST'!C151="","",'SAMPLE LIST'!C151)</f>
        <v/>
      </c>
      <c r="D126" s="148" t="str">
        <f aca="false">IF(A126="","",IF('SAMPLE LIST'!D151="","sample",IF('SAMPLE LIST'!D151="No rellenar","sample",'SAMPLE LIST'!D151)))</f>
        <v/>
      </c>
      <c r="E126" s="148" t="str">
        <f aca="false">IF('SAMPLE LIST'!E151="","",VLOOKUP('SAMPLE LIST'!E151,lists!$A$4:$B$54,2,FALSE()))</f>
        <v/>
      </c>
      <c r="F126" s="148" t="str">
        <f aca="false">IF(A126="","",IF('SAMPLE LIST'!F151="","undefined",VLOOKUP('SAMPLE LIST'!F151,lists!$D$4:$E$33,2,FALSE())))</f>
        <v/>
      </c>
      <c r="G126" s="149" t="str">
        <f aca="false">IF(A126="","",IF('SAMPLE LIST'!G151="",0,'SAMPLE LIST'!G151))</f>
        <v/>
      </c>
      <c r="H126" s="148" t="str">
        <f aca="false">IF('SAMPLE LIST'!H151="","",'SAMPLE LIST'!H151)</f>
        <v/>
      </c>
      <c r="I126" s="39"/>
    </row>
    <row r="127" customFormat="false" ht="15" hidden="false" customHeight="false" outlineLevel="0" collapsed="false">
      <c r="A127" s="148" t="str">
        <f aca="false">IF('SAMPLE LIST'!A152="","",'SAMPLE LIST'!A152)</f>
        <v/>
      </c>
      <c r="B127" s="148" t="str">
        <f aca="false">IF('SAMPLE LIST'!B152="","",'SAMPLE LIST'!B152)</f>
        <v/>
      </c>
      <c r="C127" s="148" t="str">
        <f aca="false">IF('SAMPLE LIST'!C152="","",'SAMPLE LIST'!C152)</f>
        <v/>
      </c>
      <c r="D127" s="148" t="str">
        <f aca="false">IF(A127="","",IF('SAMPLE LIST'!D152="","sample",IF('SAMPLE LIST'!D152="No rellenar","sample",'SAMPLE LIST'!D152)))</f>
        <v/>
      </c>
      <c r="E127" s="148" t="str">
        <f aca="false">IF('SAMPLE LIST'!E152="","",VLOOKUP('SAMPLE LIST'!E152,lists!$A$4:$B$54,2,FALSE()))</f>
        <v/>
      </c>
      <c r="F127" s="148" t="str">
        <f aca="false">IF(A127="","",IF('SAMPLE LIST'!F152="","undefined",VLOOKUP('SAMPLE LIST'!F152,lists!$D$4:$E$33,2,FALSE())))</f>
        <v/>
      </c>
      <c r="G127" s="149" t="str">
        <f aca="false">IF(A127="","",IF('SAMPLE LIST'!G152="",0,'SAMPLE LIST'!G152))</f>
        <v/>
      </c>
      <c r="H127" s="148" t="str">
        <f aca="false">IF('SAMPLE LIST'!H152="","",'SAMPLE LIST'!H152)</f>
        <v/>
      </c>
      <c r="I127" s="39"/>
    </row>
    <row r="128" customFormat="false" ht="15" hidden="false" customHeight="false" outlineLevel="0" collapsed="false">
      <c r="A128" s="148" t="str">
        <f aca="false">IF('SAMPLE LIST'!A153="","",'SAMPLE LIST'!A153)</f>
        <v/>
      </c>
      <c r="B128" s="148" t="str">
        <f aca="false">IF('SAMPLE LIST'!B153="","",'SAMPLE LIST'!B153)</f>
        <v/>
      </c>
      <c r="C128" s="148" t="str">
        <f aca="false">IF('SAMPLE LIST'!C153="","",'SAMPLE LIST'!C153)</f>
        <v/>
      </c>
      <c r="D128" s="148" t="str">
        <f aca="false">IF(A128="","",IF('SAMPLE LIST'!D153="","sample",IF('SAMPLE LIST'!D153="No rellenar","sample",'SAMPLE LIST'!D153)))</f>
        <v/>
      </c>
      <c r="E128" s="148" t="str">
        <f aca="false">IF('SAMPLE LIST'!E153="","",VLOOKUP('SAMPLE LIST'!E153,lists!$A$4:$B$54,2,FALSE()))</f>
        <v/>
      </c>
      <c r="F128" s="148" t="str">
        <f aca="false">IF(A128="","",IF('SAMPLE LIST'!F153="","undefined",VLOOKUP('SAMPLE LIST'!F153,lists!$D$4:$E$33,2,FALSE())))</f>
        <v/>
      </c>
      <c r="G128" s="149" t="str">
        <f aca="false">IF(A128="","",IF('SAMPLE LIST'!G153="",0,'SAMPLE LIST'!G153))</f>
        <v/>
      </c>
      <c r="H128" s="148" t="str">
        <f aca="false">IF('SAMPLE LIST'!H153="","",'SAMPLE LIST'!H153)</f>
        <v/>
      </c>
      <c r="I128" s="39"/>
    </row>
    <row r="129" customFormat="false" ht="15" hidden="false" customHeight="false" outlineLevel="0" collapsed="false">
      <c r="A129" s="148" t="str">
        <f aca="false">IF('SAMPLE LIST'!A154="","",'SAMPLE LIST'!A154)</f>
        <v/>
      </c>
      <c r="B129" s="148" t="str">
        <f aca="false">IF('SAMPLE LIST'!B154="","",'SAMPLE LIST'!B154)</f>
        <v/>
      </c>
      <c r="C129" s="148" t="str">
        <f aca="false">IF('SAMPLE LIST'!C154="","",'SAMPLE LIST'!C154)</f>
        <v/>
      </c>
      <c r="D129" s="148" t="str">
        <f aca="false">IF(A129="","",IF('SAMPLE LIST'!D154="","sample",IF('SAMPLE LIST'!D154="No rellenar","sample",'SAMPLE LIST'!D154)))</f>
        <v/>
      </c>
      <c r="E129" s="148" t="str">
        <f aca="false">IF('SAMPLE LIST'!E154="","",VLOOKUP('SAMPLE LIST'!E154,lists!$A$4:$B$54,2,FALSE()))</f>
        <v/>
      </c>
      <c r="F129" s="148" t="str">
        <f aca="false">IF(A129="","",IF('SAMPLE LIST'!F154="","undefined",VLOOKUP('SAMPLE LIST'!F154,lists!$D$4:$E$33,2,FALSE())))</f>
        <v/>
      </c>
      <c r="G129" s="149" t="str">
        <f aca="false">IF(A129="","",IF('SAMPLE LIST'!G154="",0,'SAMPLE LIST'!G154))</f>
        <v/>
      </c>
      <c r="H129" s="148" t="str">
        <f aca="false">IF('SAMPLE LIST'!H154="","",'SAMPLE LIST'!H154)</f>
        <v/>
      </c>
      <c r="I129" s="39"/>
    </row>
    <row r="130" customFormat="false" ht="15" hidden="false" customHeight="false" outlineLevel="0" collapsed="false">
      <c r="A130" s="148" t="str">
        <f aca="false">IF('SAMPLE LIST'!A155="","",'SAMPLE LIST'!A155)</f>
        <v/>
      </c>
      <c r="B130" s="148" t="str">
        <f aca="false">IF('SAMPLE LIST'!B155="","",'SAMPLE LIST'!B155)</f>
        <v/>
      </c>
      <c r="C130" s="148" t="str">
        <f aca="false">IF('SAMPLE LIST'!C155="","",'SAMPLE LIST'!C155)</f>
        <v/>
      </c>
      <c r="D130" s="148" t="str">
        <f aca="false">IF(A130="","",IF('SAMPLE LIST'!D155="","sample",IF('SAMPLE LIST'!D155="No rellenar","sample",'SAMPLE LIST'!D155)))</f>
        <v/>
      </c>
      <c r="E130" s="148" t="str">
        <f aca="false">IF('SAMPLE LIST'!E155="","",VLOOKUP('SAMPLE LIST'!E155,lists!$A$4:$B$54,2,FALSE()))</f>
        <v/>
      </c>
      <c r="F130" s="148" t="str">
        <f aca="false">IF(A130="","",IF('SAMPLE LIST'!F155="","undefined",VLOOKUP('SAMPLE LIST'!F155,lists!$D$4:$E$33,2,FALSE())))</f>
        <v/>
      </c>
      <c r="G130" s="149" t="str">
        <f aca="false">IF(A130="","",IF('SAMPLE LIST'!G155="",0,'SAMPLE LIST'!G155))</f>
        <v/>
      </c>
      <c r="H130" s="148" t="str">
        <f aca="false">IF('SAMPLE LIST'!H155="","",'SAMPLE LIST'!H155)</f>
        <v/>
      </c>
      <c r="I130" s="39"/>
    </row>
    <row r="131" customFormat="false" ht="15" hidden="false" customHeight="false" outlineLevel="0" collapsed="false">
      <c r="A131" s="148" t="str">
        <f aca="false">IF('SAMPLE LIST'!A156="","",'SAMPLE LIST'!A156)</f>
        <v/>
      </c>
      <c r="B131" s="148" t="str">
        <f aca="false">IF('SAMPLE LIST'!B156="","",'SAMPLE LIST'!B156)</f>
        <v/>
      </c>
      <c r="C131" s="148" t="str">
        <f aca="false">IF('SAMPLE LIST'!C156="","",'SAMPLE LIST'!C156)</f>
        <v/>
      </c>
      <c r="D131" s="148" t="str">
        <f aca="false">IF(A131="","",IF('SAMPLE LIST'!D156="","sample",IF('SAMPLE LIST'!D156="No rellenar","sample",'SAMPLE LIST'!D156)))</f>
        <v/>
      </c>
      <c r="E131" s="148" t="str">
        <f aca="false">IF('SAMPLE LIST'!E156="","",VLOOKUP('SAMPLE LIST'!E156,lists!$A$4:$B$54,2,FALSE()))</f>
        <v/>
      </c>
      <c r="F131" s="148" t="str">
        <f aca="false">IF(A131="","",IF('SAMPLE LIST'!F156="","undefined",VLOOKUP('SAMPLE LIST'!F156,lists!$D$4:$E$33,2,FALSE())))</f>
        <v/>
      </c>
      <c r="G131" s="149" t="str">
        <f aca="false">IF(A131="","",IF('SAMPLE LIST'!G156="",0,'SAMPLE LIST'!G156))</f>
        <v/>
      </c>
      <c r="H131" s="148" t="str">
        <f aca="false">IF('SAMPLE LIST'!H156="","",'SAMPLE LIST'!H156)</f>
        <v/>
      </c>
      <c r="I131" s="39"/>
    </row>
    <row r="132" customFormat="false" ht="15" hidden="false" customHeight="false" outlineLevel="0" collapsed="false">
      <c r="A132" s="148" t="str">
        <f aca="false">IF('SAMPLE LIST'!A157="","",'SAMPLE LIST'!A157)</f>
        <v/>
      </c>
      <c r="B132" s="148" t="str">
        <f aca="false">IF('SAMPLE LIST'!B157="","",'SAMPLE LIST'!B157)</f>
        <v/>
      </c>
      <c r="C132" s="148" t="str">
        <f aca="false">IF('SAMPLE LIST'!C157="","",'SAMPLE LIST'!C157)</f>
        <v/>
      </c>
      <c r="D132" s="148" t="str">
        <f aca="false">IF(A132="","",IF('SAMPLE LIST'!D157="","sample",IF('SAMPLE LIST'!D157="No rellenar","sample",'SAMPLE LIST'!D157)))</f>
        <v/>
      </c>
      <c r="E132" s="148" t="str">
        <f aca="false">IF('SAMPLE LIST'!E157="","",VLOOKUP('SAMPLE LIST'!E157,lists!$A$4:$B$54,2,FALSE()))</f>
        <v/>
      </c>
      <c r="F132" s="148" t="str">
        <f aca="false">IF(A132="","",IF('SAMPLE LIST'!F157="","undefined",VLOOKUP('SAMPLE LIST'!F157,lists!$D$4:$E$33,2,FALSE())))</f>
        <v/>
      </c>
      <c r="G132" s="149" t="str">
        <f aca="false">IF(A132="","",IF('SAMPLE LIST'!G157="",0,'SAMPLE LIST'!G157))</f>
        <v/>
      </c>
      <c r="H132" s="148" t="str">
        <f aca="false">IF('SAMPLE LIST'!H157="","",'SAMPLE LIST'!H157)</f>
        <v/>
      </c>
      <c r="I132" s="39"/>
    </row>
    <row r="133" customFormat="false" ht="15" hidden="false" customHeight="false" outlineLevel="0" collapsed="false">
      <c r="A133" s="148" t="str">
        <f aca="false">IF('SAMPLE LIST'!A158="","",'SAMPLE LIST'!A158)</f>
        <v/>
      </c>
      <c r="B133" s="148" t="str">
        <f aca="false">IF('SAMPLE LIST'!B158="","",'SAMPLE LIST'!B158)</f>
        <v/>
      </c>
      <c r="C133" s="148" t="str">
        <f aca="false">IF('SAMPLE LIST'!C158="","",'SAMPLE LIST'!C158)</f>
        <v/>
      </c>
      <c r="D133" s="148" t="str">
        <f aca="false">IF(A133="","",IF('SAMPLE LIST'!D158="","sample",IF('SAMPLE LIST'!D158="No rellenar","sample",'SAMPLE LIST'!D158)))</f>
        <v/>
      </c>
      <c r="E133" s="148" t="str">
        <f aca="false">IF('SAMPLE LIST'!E158="","",VLOOKUP('SAMPLE LIST'!E158,lists!$A$4:$B$54,2,FALSE()))</f>
        <v/>
      </c>
      <c r="F133" s="148" t="str">
        <f aca="false">IF(A133="","",IF('SAMPLE LIST'!F158="","undefined",VLOOKUP('SAMPLE LIST'!F158,lists!$D$4:$E$33,2,FALSE())))</f>
        <v/>
      </c>
      <c r="G133" s="149" t="str">
        <f aca="false">IF(A133="","",IF('SAMPLE LIST'!G158="",0,'SAMPLE LIST'!G158))</f>
        <v/>
      </c>
      <c r="H133" s="148" t="str">
        <f aca="false">IF('SAMPLE LIST'!H158="","",'SAMPLE LIST'!H158)</f>
        <v/>
      </c>
      <c r="I133" s="39"/>
    </row>
    <row r="134" customFormat="false" ht="15" hidden="false" customHeight="false" outlineLevel="0" collapsed="false">
      <c r="A134" s="148" t="str">
        <f aca="false">IF('SAMPLE LIST'!A159="","",'SAMPLE LIST'!A159)</f>
        <v/>
      </c>
      <c r="B134" s="148" t="str">
        <f aca="false">IF('SAMPLE LIST'!B159="","",'SAMPLE LIST'!B159)</f>
        <v/>
      </c>
      <c r="C134" s="148" t="str">
        <f aca="false">IF('SAMPLE LIST'!C159="","",'SAMPLE LIST'!C159)</f>
        <v/>
      </c>
      <c r="D134" s="148" t="str">
        <f aca="false">IF(A134="","",IF('SAMPLE LIST'!D159="","sample",IF('SAMPLE LIST'!D159="No rellenar","sample",'SAMPLE LIST'!D159)))</f>
        <v/>
      </c>
      <c r="E134" s="148" t="str">
        <f aca="false">IF('SAMPLE LIST'!E159="","",VLOOKUP('SAMPLE LIST'!E159,lists!$A$4:$B$54,2,FALSE()))</f>
        <v/>
      </c>
      <c r="F134" s="148" t="str">
        <f aca="false">IF(A134="","",IF('SAMPLE LIST'!F159="","undefined",VLOOKUP('SAMPLE LIST'!F159,lists!$D$4:$E$33,2,FALSE())))</f>
        <v/>
      </c>
      <c r="G134" s="149" t="str">
        <f aca="false">IF(A134="","",IF('SAMPLE LIST'!G159="",0,'SAMPLE LIST'!G159))</f>
        <v/>
      </c>
      <c r="H134" s="148" t="str">
        <f aca="false">IF('SAMPLE LIST'!H159="","",'SAMPLE LIST'!H159)</f>
        <v/>
      </c>
      <c r="I134" s="39"/>
    </row>
    <row r="135" customFormat="false" ht="15" hidden="false" customHeight="false" outlineLevel="0" collapsed="false">
      <c r="A135" s="148" t="str">
        <f aca="false">IF('SAMPLE LIST'!A160="","",'SAMPLE LIST'!A160)</f>
        <v/>
      </c>
      <c r="B135" s="148" t="str">
        <f aca="false">IF('SAMPLE LIST'!B160="","",'SAMPLE LIST'!B160)</f>
        <v/>
      </c>
      <c r="C135" s="148" t="str">
        <f aca="false">IF('SAMPLE LIST'!C160="","",'SAMPLE LIST'!C160)</f>
        <v/>
      </c>
      <c r="D135" s="148" t="str">
        <f aca="false">IF(A135="","",IF('SAMPLE LIST'!D160="","sample",IF('SAMPLE LIST'!D160="No rellenar","sample",'SAMPLE LIST'!D160)))</f>
        <v/>
      </c>
      <c r="E135" s="148" t="str">
        <f aca="false">IF('SAMPLE LIST'!E160="","",VLOOKUP('SAMPLE LIST'!E160,lists!$A$4:$B$54,2,FALSE()))</f>
        <v/>
      </c>
      <c r="F135" s="148" t="str">
        <f aca="false">IF(A135="","",IF('SAMPLE LIST'!F160="","undefined",VLOOKUP('SAMPLE LIST'!F160,lists!$D$4:$E$33,2,FALSE())))</f>
        <v/>
      </c>
      <c r="G135" s="149" t="str">
        <f aca="false">IF(A135="","",IF('SAMPLE LIST'!G160="",0,'SAMPLE LIST'!G160))</f>
        <v/>
      </c>
      <c r="H135" s="148" t="str">
        <f aca="false">IF('SAMPLE LIST'!H160="","",'SAMPLE LIST'!H160)</f>
        <v/>
      </c>
      <c r="I135" s="39"/>
    </row>
    <row r="136" customFormat="false" ht="15" hidden="false" customHeight="false" outlineLevel="0" collapsed="false">
      <c r="A136" s="148" t="str">
        <f aca="false">IF('SAMPLE LIST'!A161="","",'SAMPLE LIST'!A161)</f>
        <v/>
      </c>
      <c r="B136" s="148" t="str">
        <f aca="false">IF('SAMPLE LIST'!B161="","",'SAMPLE LIST'!B161)</f>
        <v/>
      </c>
      <c r="C136" s="148" t="str">
        <f aca="false">IF('SAMPLE LIST'!C161="","",'SAMPLE LIST'!C161)</f>
        <v/>
      </c>
      <c r="D136" s="148" t="str">
        <f aca="false">IF(A136="","",IF('SAMPLE LIST'!D161="","sample",IF('SAMPLE LIST'!D161="No rellenar","sample",'SAMPLE LIST'!D161)))</f>
        <v/>
      </c>
      <c r="E136" s="148" t="str">
        <f aca="false">IF('SAMPLE LIST'!E161="","",VLOOKUP('SAMPLE LIST'!E161,lists!$A$4:$B$54,2,FALSE()))</f>
        <v/>
      </c>
      <c r="F136" s="148" t="str">
        <f aca="false">IF(A136="","",IF('SAMPLE LIST'!F161="","undefined",VLOOKUP('SAMPLE LIST'!F161,lists!$D$4:$E$33,2,FALSE())))</f>
        <v/>
      </c>
      <c r="G136" s="149" t="str">
        <f aca="false">IF(A136="","",IF('SAMPLE LIST'!G161="",0,'SAMPLE LIST'!G161))</f>
        <v/>
      </c>
      <c r="H136" s="148" t="str">
        <f aca="false">IF('SAMPLE LIST'!H161="","",'SAMPLE LIST'!H161)</f>
        <v/>
      </c>
      <c r="I136" s="39"/>
    </row>
    <row r="137" customFormat="false" ht="15" hidden="false" customHeight="false" outlineLevel="0" collapsed="false">
      <c r="A137" s="148" t="str">
        <f aca="false">IF('SAMPLE LIST'!A162="","",'SAMPLE LIST'!A162)</f>
        <v/>
      </c>
      <c r="B137" s="148" t="str">
        <f aca="false">IF('SAMPLE LIST'!B162="","",'SAMPLE LIST'!B162)</f>
        <v/>
      </c>
      <c r="C137" s="148" t="str">
        <f aca="false">IF('SAMPLE LIST'!C162="","",'SAMPLE LIST'!C162)</f>
        <v/>
      </c>
      <c r="D137" s="148" t="str">
        <f aca="false">IF(A137="","",IF('SAMPLE LIST'!D162="","sample",IF('SAMPLE LIST'!D162="No rellenar","sample",'SAMPLE LIST'!D162)))</f>
        <v/>
      </c>
      <c r="E137" s="148" t="str">
        <f aca="false">IF('SAMPLE LIST'!E162="","",VLOOKUP('SAMPLE LIST'!E162,lists!$A$4:$B$54,2,FALSE()))</f>
        <v/>
      </c>
      <c r="F137" s="148" t="str">
        <f aca="false">IF(A137="","",IF('SAMPLE LIST'!F162="","undefined",VLOOKUP('SAMPLE LIST'!F162,lists!$D$4:$E$33,2,FALSE())))</f>
        <v/>
      </c>
      <c r="G137" s="149" t="str">
        <f aca="false">IF(A137="","",IF('SAMPLE LIST'!G162="",0,'SAMPLE LIST'!G162))</f>
        <v/>
      </c>
      <c r="H137" s="148" t="str">
        <f aca="false">IF('SAMPLE LIST'!H162="","",'SAMPLE LIST'!H162)</f>
        <v/>
      </c>
      <c r="I137" s="39"/>
    </row>
    <row r="138" customFormat="false" ht="15" hidden="false" customHeight="false" outlineLevel="0" collapsed="false">
      <c r="A138" s="148" t="str">
        <f aca="false">IF('SAMPLE LIST'!A163="","",'SAMPLE LIST'!A163)</f>
        <v/>
      </c>
      <c r="B138" s="148" t="str">
        <f aca="false">IF('SAMPLE LIST'!B163="","",'SAMPLE LIST'!B163)</f>
        <v/>
      </c>
      <c r="C138" s="148" t="str">
        <f aca="false">IF('SAMPLE LIST'!C163="","",'SAMPLE LIST'!C163)</f>
        <v/>
      </c>
      <c r="D138" s="148" t="str">
        <f aca="false">IF(A138="","",IF('SAMPLE LIST'!D163="","sample",IF('SAMPLE LIST'!D163="No rellenar","sample",'SAMPLE LIST'!D163)))</f>
        <v/>
      </c>
      <c r="E138" s="148" t="str">
        <f aca="false">IF('SAMPLE LIST'!E163="","",VLOOKUP('SAMPLE LIST'!E163,lists!$A$4:$B$54,2,FALSE()))</f>
        <v/>
      </c>
      <c r="F138" s="148" t="str">
        <f aca="false">IF(A138="","",IF('SAMPLE LIST'!F163="","undefined",VLOOKUP('SAMPLE LIST'!F163,lists!$D$4:$E$33,2,FALSE())))</f>
        <v/>
      </c>
      <c r="G138" s="149" t="str">
        <f aca="false">IF(A138="","",IF('SAMPLE LIST'!G163="",0,'SAMPLE LIST'!G163))</f>
        <v/>
      </c>
      <c r="H138" s="148" t="str">
        <f aca="false">IF('SAMPLE LIST'!H163="","",'SAMPLE LIST'!H163)</f>
        <v/>
      </c>
      <c r="I138" s="39"/>
    </row>
    <row r="139" customFormat="false" ht="15" hidden="false" customHeight="false" outlineLevel="0" collapsed="false">
      <c r="A139" s="148" t="str">
        <f aca="false">IF('SAMPLE LIST'!A164="","",'SAMPLE LIST'!A164)</f>
        <v/>
      </c>
      <c r="B139" s="148" t="str">
        <f aca="false">IF('SAMPLE LIST'!B164="","",'SAMPLE LIST'!B164)</f>
        <v/>
      </c>
      <c r="C139" s="148" t="str">
        <f aca="false">IF('SAMPLE LIST'!C164="","",'SAMPLE LIST'!C164)</f>
        <v/>
      </c>
      <c r="D139" s="148" t="str">
        <f aca="false">IF(A139="","",IF('SAMPLE LIST'!D164="","sample",IF('SAMPLE LIST'!D164="No rellenar","sample",'SAMPLE LIST'!D164)))</f>
        <v/>
      </c>
      <c r="E139" s="148" t="str">
        <f aca="false">IF('SAMPLE LIST'!E164="","",VLOOKUP('SAMPLE LIST'!E164,lists!$A$4:$B$54,2,FALSE()))</f>
        <v/>
      </c>
      <c r="F139" s="148" t="str">
        <f aca="false">IF(A139="","",IF('SAMPLE LIST'!F164="","undefined",VLOOKUP('SAMPLE LIST'!F164,lists!$D$4:$E$33,2,FALSE())))</f>
        <v/>
      </c>
      <c r="G139" s="149" t="str">
        <f aca="false">IF(A139="","",IF('SAMPLE LIST'!G164="",0,'SAMPLE LIST'!G164))</f>
        <v/>
      </c>
      <c r="H139" s="148" t="str">
        <f aca="false">IF('SAMPLE LIST'!H164="","",'SAMPLE LIST'!H164)</f>
        <v/>
      </c>
      <c r="I139" s="39"/>
    </row>
    <row r="140" customFormat="false" ht="15" hidden="false" customHeight="false" outlineLevel="0" collapsed="false">
      <c r="A140" s="148" t="str">
        <f aca="false">IF('SAMPLE LIST'!A165="","",'SAMPLE LIST'!A165)</f>
        <v/>
      </c>
      <c r="B140" s="148" t="str">
        <f aca="false">IF('SAMPLE LIST'!B165="","",'SAMPLE LIST'!B165)</f>
        <v/>
      </c>
      <c r="C140" s="148" t="str">
        <f aca="false">IF('SAMPLE LIST'!C165="","",'SAMPLE LIST'!C165)</f>
        <v/>
      </c>
      <c r="D140" s="148" t="str">
        <f aca="false">IF(A140="","",IF('SAMPLE LIST'!D165="","sample",IF('SAMPLE LIST'!D165="No rellenar","sample",'SAMPLE LIST'!D165)))</f>
        <v/>
      </c>
      <c r="E140" s="148" t="str">
        <f aca="false">IF('SAMPLE LIST'!E165="","",VLOOKUP('SAMPLE LIST'!E165,lists!$A$4:$B$54,2,FALSE()))</f>
        <v/>
      </c>
      <c r="F140" s="148" t="str">
        <f aca="false">IF(A140="","",IF('SAMPLE LIST'!F165="","undefined",VLOOKUP('SAMPLE LIST'!F165,lists!$D$4:$E$33,2,FALSE())))</f>
        <v/>
      </c>
      <c r="G140" s="149" t="str">
        <f aca="false">IF(A140="","",IF('SAMPLE LIST'!G165="",0,'SAMPLE LIST'!G165))</f>
        <v/>
      </c>
      <c r="H140" s="148" t="str">
        <f aca="false">IF('SAMPLE LIST'!H165="","",'SAMPLE LIST'!H165)</f>
        <v/>
      </c>
      <c r="I140" s="39"/>
    </row>
    <row r="141" customFormat="false" ht="15" hidden="false" customHeight="false" outlineLevel="0" collapsed="false">
      <c r="A141" s="148" t="str">
        <f aca="false">IF('SAMPLE LIST'!A166="","",'SAMPLE LIST'!A166)</f>
        <v/>
      </c>
      <c r="B141" s="148" t="str">
        <f aca="false">IF('SAMPLE LIST'!B166="","",'SAMPLE LIST'!B166)</f>
        <v/>
      </c>
      <c r="C141" s="148" t="str">
        <f aca="false">IF('SAMPLE LIST'!C166="","",'SAMPLE LIST'!C166)</f>
        <v/>
      </c>
      <c r="D141" s="148" t="str">
        <f aca="false">IF(A141="","",IF('SAMPLE LIST'!D166="","sample",IF('SAMPLE LIST'!D166="No rellenar","sample",'SAMPLE LIST'!D166)))</f>
        <v/>
      </c>
      <c r="E141" s="148" t="str">
        <f aca="false">IF('SAMPLE LIST'!E166="","",VLOOKUP('SAMPLE LIST'!E166,lists!$A$4:$B$54,2,FALSE()))</f>
        <v/>
      </c>
      <c r="F141" s="148" t="str">
        <f aca="false">IF(A141="","",IF('SAMPLE LIST'!F166="","undefined",VLOOKUP('SAMPLE LIST'!F166,lists!$D$4:$E$33,2,FALSE())))</f>
        <v/>
      </c>
      <c r="G141" s="149" t="str">
        <f aca="false">IF(A141="","",IF('SAMPLE LIST'!G166="",0,'SAMPLE LIST'!G166))</f>
        <v/>
      </c>
      <c r="H141" s="148" t="str">
        <f aca="false">IF('SAMPLE LIST'!H166="","",'SAMPLE LIST'!H166)</f>
        <v/>
      </c>
      <c r="I141" s="39"/>
    </row>
    <row r="142" customFormat="false" ht="15" hidden="false" customHeight="false" outlineLevel="0" collapsed="false">
      <c r="A142" s="148" t="str">
        <f aca="false">IF('SAMPLE LIST'!A167="","",'SAMPLE LIST'!A167)</f>
        <v/>
      </c>
      <c r="B142" s="148" t="str">
        <f aca="false">IF('SAMPLE LIST'!B167="","",'SAMPLE LIST'!B167)</f>
        <v/>
      </c>
      <c r="C142" s="148" t="str">
        <f aca="false">IF('SAMPLE LIST'!C167="","",'SAMPLE LIST'!C167)</f>
        <v/>
      </c>
      <c r="D142" s="148" t="str">
        <f aca="false">IF(A142="","",IF('SAMPLE LIST'!D167="","sample",IF('SAMPLE LIST'!D167="No rellenar","sample",'SAMPLE LIST'!D167)))</f>
        <v/>
      </c>
      <c r="E142" s="148" t="str">
        <f aca="false">IF('SAMPLE LIST'!E167="","",VLOOKUP('SAMPLE LIST'!E167,lists!$A$4:$B$54,2,FALSE()))</f>
        <v/>
      </c>
      <c r="F142" s="148" t="str">
        <f aca="false">IF(A142="","",IF('SAMPLE LIST'!F167="","undefined",VLOOKUP('SAMPLE LIST'!F167,lists!$D$4:$E$33,2,FALSE())))</f>
        <v/>
      </c>
      <c r="G142" s="149" t="str">
        <f aca="false">IF(A142="","",IF('SAMPLE LIST'!G167="",0,'SAMPLE LIST'!G167))</f>
        <v/>
      </c>
      <c r="H142" s="148" t="str">
        <f aca="false">IF('SAMPLE LIST'!H167="","",'SAMPLE LIST'!H167)</f>
        <v/>
      </c>
      <c r="I142" s="39"/>
    </row>
    <row r="143" customFormat="false" ht="15" hidden="false" customHeight="false" outlineLevel="0" collapsed="false">
      <c r="A143" s="148" t="str">
        <f aca="false">IF('SAMPLE LIST'!A168="","",'SAMPLE LIST'!A168)</f>
        <v/>
      </c>
      <c r="B143" s="148" t="str">
        <f aca="false">IF('SAMPLE LIST'!B168="","",'SAMPLE LIST'!B168)</f>
        <v/>
      </c>
      <c r="C143" s="148" t="str">
        <f aca="false">IF('SAMPLE LIST'!C168="","",'SAMPLE LIST'!C168)</f>
        <v/>
      </c>
      <c r="D143" s="148" t="str">
        <f aca="false">IF(A143="","",IF('SAMPLE LIST'!D168="","sample",IF('SAMPLE LIST'!D168="No rellenar","sample",'SAMPLE LIST'!D168)))</f>
        <v/>
      </c>
      <c r="E143" s="148" t="str">
        <f aca="false">IF('SAMPLE LIST'!E168="","",VLOOKUP('SAMPLE LIST'!E168,lists!$A$4:$B$54,2,FALSE()))</f>
        <v/>
      </c>
      <c r="F143" s="148" t="str">
        <f aca="false">IF(A143="","",IF('SAMPLE LIST'!F168="","undefined",VLOOKUP('SAMPLE LIST'!F168,lists!$D$4:$E$33,2,FALSE())))</f>
        <v/>
      </c>
      <c r="G143" s="149" t="str">
        <f aca="false">IF(A143="","",IF('SAMPLE LIST'!G168="",0,'SAMPLE LIST'!G168))</f>
        <v/>
      </c>
      <c r="H143" s="148" t="str">
        <f aca="false">IF('SAMPLE LIST'!H168="","",'SAMPLE LIST'!H168)</f>
        <v/>
      </c>
      <c r="I143" s="39"/>
    </row>
    <row r="144" customFormat="false" ht="15" hidden="false" customHeight="false" outlineLevel="0" collapsed="false">
      <c r="A144" s="148" t="str">
        <f aca="false">IF('SAMPLE LIST'!A169="","",'SAMPLE LIST'!A169)</f>
        <v/>
      </c>
      <c r="B144" s="148" t="str">
        <f aca="false">IF('SAMPLE LIST'!B169="","",'SAMPLE LIST'!B169)</f>
        <v/>
      </c>
      <c r="C144" s="148" t="str">
        <f aca="false">IF('SAMPLE LIST'!C169="","",'SAMPLE LIST'!C169)</f>
        <v/>
      </c>
      <c r="D144" s="148" t="str">
        <f aca="false">IF(A144="","",IF('SAMPLE LIST'!D169="","sample",IF('SAMPLE LIST'!D169="No rellenar","sample",'SAMPLE LIST'!D169)))</f>
        <v/>
      </c>
      <c r="E144" s="148" t="str">
        <f aca="false">IF('SAMPLE LIST'!E169="","",VLOOKUP('SAMPLE LIST'!E169,lists!$A$4:$B$54,2,FALSE()))</f>
        <v/>
      </c>
      <c r="F144" s="148" t="str">
        <f aca="false">IF(A144="","",IF('SAMPLE LIST'!F169="","undefined",VLOOKUP('SAMPLE LIST'!F169,lists!$D$4:$E$33,2,FALSE())))</f>
        <v/>
      </c>
      <c r="G144" s="149" t="str">
        <f aca="false">IF(A144="","",IF('SAMPLE LIST'!G169="",0,'SAMPLE LIST'!G169))</f>
        <v/>
      </c>
      <c r="H144" s="148" t="str">
        <f aca="false">IF('SAMPLE LIST'!H169="","",'SAMPLE LIST'!H169)</f>
        <v/>
      </c>
      <c r="I144" s="39"/>
    </row>
    <row r="145" customFormat="false" ht="15" hidden="false" customHeight="false" outlineLevel="0" collapsed="false">
      <c r="A145" s="148" t="str">
        <f aca="false">IF('SAMPLE LIST'!A170="","",'SAMPLE LIST'!A170)</f>
        <v/>
      </c>
      <c r="B145" s="148" t="str">
        <f aca="false">IF('SAMPLE LIST'!B170="","",'SAMPLE LIST'!B170)</f>
        <v/>
      </c>
      <c r="C145" s="148" t="str">
        <f aca="false">IF('SAMPLE LIST'!C170="","",'SAMPLE LIST'!C170)</f>
        <v/>
      </c>
      <c r="D145" s="148" t="str">
        <f aca="false">IF(A145="","",IF('SAMPLE LIST'!D170="","sample",IF('SAMPLE LIST'!D170="No rellenar","sample",'SAMPLE LIST'!D170)))</f>
        <v/>
      </c>
      <c r="E145" s="148" t="str">
        <f aca="false">IF('SAMPLE LIST'!E170="","",VLOOKUP('SAMPLE LIST'!E170,lists!$A$4:$B$54,2,FALSE()))</f>
        <v/>
      </c>
      <c r="F145" s="148" t="str">
        <f aca="false">IF(A145="","",IF('SAMPLE LIST'!F170="","undefined",VLOOKUP('SAMPLE LIST'!F170,lists!$D$4:$E$33,2,FALSE())))</f>
        <v/>
      </c>
      <c r="G145" s="149" t="str">
        <f aca="false">IF(A145="","",IF('SAMPLE LIST'!G170="",0,'SAMPLE LIST'!G170))</f>
        <v/>
      </c>
      <c r="H145" s="148" t="str">
        <f aca="false">IF('SAMPLE LIST'!H170="","",'SAMPLE LIST'!H170)</f>
        <v/>
      </c>
      <c r="I145" s="39"/>
    </row>
    <row r="146" customFormat="false" ht="15" hidden="false" customHeight="false" outlineLevel="0" collapsed="false">
      <c r="A146" s="148" t="str">
        <f aca="false">IF('SAMPLE LIST'!A171="","",'SAMPLE LIST'!A171)</f>
        <v/>
      </c>
      <c r="B146" s="148" t="str">
        <f aca="false">IF('SAMPLE LIST'!B171="","",'SAMPLE LIST'!B171)</f>
        <v/>
      </c>
      <c r="C146" s="148" t="str">
        <f aca="false">IF('SAMPLE LIST'!C171="","",'SAMPLE LIST'!C171)</f>
        <v/>
      </c>
      <c r="D146" s="148" t="str">
        <f aca="false">IF(A146="","",IF('SAMPLE LIST'!D171="","sample",IF('SAMPLE LIST'!D171="No rellenar","sample",'SAMPLE LIST'!D171)))</f>
        <v/>
      </c>
      <c r="E146" s="148" t="str">
        <f aca="false">IF('SAMPLE LIST'!E171="","",VLOOKUP('SAMPLE LIST'!E171,lists!$A$4:$B$54,2,FALSE()))</f>
        <v/>
      </c>
      <c r="F146" s="148" t="str">
        <f aca="false">IF(A146="","",IF('SAMPLE LIST'!F171="","undefined",VLOOKUP('SAMPLE LIST'!F171,lists!$D$4:$E$33,2,FALSE())))</f>
        <v/>
      </c>
      <c r="G146" s="149" t="str">
        <f aca="false">IF(A146="","",IF('SAMPLE LIST'!G171="",0,'SAMPLE LIST'!G171))</f>
        <v/>
      </c>
      <c r="H146" s="148" t="str">
        <f aca="false">IF('SAMPLE LIST'!H171="","",'SAMPLE LIST'!H171)</f>
        <v/>
      </c>
      <c r="I146" s="39"/>
    </row>
    <row r="147" customFormat="false" ht="15" hidden="false" customHeight="false" outlineLevel="0" collapsed="false">
      <c r="A147" s="148" t="str">
        <f aca="false">IF('SAMPLE LIST'!A172="","",'SAMPLE LIST'!A172)</f>
        <v/>
      </c>
      <c r="B147" s="148" t="str">
        <f aca="false">IF('SAMPLE LIST'!B172="","",'SAMPLE LIST'!B172)</f>
        <v/>
      </c>
      <c r="C147" s="148" t="str">
        <f aca="false">IF('SAMPLE LIST'!C172="","",'SAMPLE LIST'!C172)</f>
        <v/>
      </c>
      <c r="D147" s="148" t="str">
        <f aca="false">IF(A147="","",IF('SAMPLE LIST'!D172="","sample",IF('SAMPLE LIST'!D172="No rellenar","sample",'SAMPLE LIST'!D172)))</f>
        <v/>
      </c>
      <c r="E147" s="148" t="str">
        <f aca="false">IF('SAMPLE LIST'!E172="","",VLOOKUP('SAMPLE LIST'!E172,lists!$A$4:$B$54,2,FALSE()))</f>
        <v/>
      </c>
      <c r="F147" s="148" t="str">
        <f aca="false">IF(A147="","",IF('SAMPLE LIST'!F172="","undefined",VLOOKUP('SAMPLE LIST'!F172,lists!$D$4:$E$33,2,FALSE())))</f>
        <v/>
      </c>
      <c r="G147" s="149" t="str">
        <f aca="false">IF(A147="","",IF('SAMPLE LIST'!G172="",0,'SAMPLE LIST'!G172))</f>
        <v/>
      </c>
      <c r="H147" s="148" t="str">
        <f aca="false">IF('SAMPLE LIST'!H172="","",'SAMPLE LIST'!H172)</f>
        <v/>
      </c>
      <c r="I147" s="39"/>
    </row>
    <row r="148" customFormat="false" ht="15" hidden="false" customHeight="false" outlineLevel="0" collapsed="false">
      <c r="A148" s="148" t="str">
        <f aca="false">IF('SAMPLE LIST'!A173="","",'SAMPLE LIST'!A173)</f>
        <v/>
      </c>
      <c r="B148" s="148" t="str">
        <f aca="false">IF('SAMPLE LIST'!B173="","",'SAMPLE LIST'!B173)</f>
        <v/>
      </c>
      <c r="C148" s="148" t="str">
        <f aca="false">IF('SAMPLE LIST'!C173="","",'SAMPLE LIST'!C173)</f>
        <v/>
      </c>
      <c r="D148" s="148" t="str">
        <f aca="false">IF(A148="","",IF('SAMPLE LIST'!D173="","sample",IF('SAMPLE LIST'!D173="No rellenar","sample",'SAMPLE LIST'!D173)))</f>
        <v/>
      </c>
      <c r="E148" s="148" t="str">
        <f aca="false">IF('SAMPLE LIST'!E173="","",VLOOKUP('SAMPLE LIST'!E173,lists!$A$4:$B$54,2,FALSE()))</f>
        <v/>
      </c>
      <c r="F148" s="148" t="str">
        <f aca="false">IF(A148="","",IF('SAMPLE LIST'!F173="","undefined",VLOOKUP('SAMPLE LIST'!F173,lists!$D$4:$E$33,2,FALSE())))</f>
        <v/>
      </c>
      <c r="G148" s="149" t="str">
        <f aca="false">IF(A148="","",IF('SAMPLE LIST'!G173="",0,'SAMPLE LIST'!G173))</f>
        <v/>
      </c>
      <c r="H148" s="148" t="str">
        <f aca="false">IF('SAMPLE LIST'!H173="","",'SAMPLE LIST'!H173)</f>
        <v/>
      </c>
      <c r="I148" s="39"/>
    </row>
    <row r="149" customFormat="false" ht="15" hidden="false" customHeight="false" outlineLevel="0" collapsed="false">
      <c r="A149" s="148" t="str">
        <f aca="false">IF('SAMPLE LIST'!A174="","",'SAMPLE LIST'!A174)</f>
        <v/>
      </c>
      <c r="B149" s="148" t="str">
        <f aca="false">IF('SAMPLE LIST'!B174="","",'SAMPLE LIST'!B174)</f>
        <v/>
      </c>
      <c r="C149" s="148" t="str">
        <f aca="false">IF('SAMPLE LIST'!C174="","",'SAMPLE LIST'!C174)</f>
        <v/>
      </c>
      <c r="D149" s="148" t="str">
        <f aca="false">IF(A149="","",IF('SAMPLE LIST'!D174="","sample",IF('SAMPLE LIST'!D174="No rellenar","sample",'SAMPLE LIST'!D174)))</f>
        <v/>
      </c>
      <c r="E149" s="148" t="str">
        <f aca="false">IF('SAMPLE LIST'!E174="","",VLOOKUP('SAMPLE LIST'!E174,lists!$A$4:$B$54,2,FALSE()))</f>
        <v/>
      </c>
      <c r="F149" s="148" t="str">
        <f aca="false">IF(A149="","",IF('SAMPLE LIST'!F174="","undefined",VLOOKUP('SAMPLE LIST'!F174,lists!$D$4:$E$33,2,FALSE())))</f>
        <v/>
      </c>
      <c r="G149" s="149" t="str">
        <f aca="false">IF(A149="","",IF('SAMPLE LIST'!G174="",0,'SAMPLE LIST'!G174))</f>
        <v/>
      </c>
      <c r="H149" s="148" t="str">
        <f aca="false">IF('SAMPLE LIST'!H174="","",'SAMPLE LIST'!H174)</f>
        <v/>
      </c>
      <c r="I149" s="39"/>
    </row>
    <row r="150" customFormat="false" ht="15" hidden="false" customHeight="false" outlineLevel="0" collapsed="false">
      <c r="A150" s="148" t="str">
        <f aca="false">IF('SAMPLE LIST'!A175="","",'SAMPLE LIST'!A175)</f>
        <v/>
      </c>
      <c r="B150" s="148" t="str">
        <f aca="false">IF('SAMPLE LIST'!B175="","",'SAMPLE LIST'!B175)</f>
        <v/>
      </c>
      <c r="C150" s="148" t="str">
        <f aca="false">IF('SAMPLE LIST'!C175="","",'SAMPLE LIST'!C175)</f>
        <v/>
      </c>
      <c r="D150" s="148" t="str">
        <f aca="false">IF(A150="","",IF('SAMPLE LIST'!D175="","sample",IF('SAMPLE LIST'!D175="No rellenar","sample",'SAMPLE LIST'!D175)))</f>
        <v/>
      </c>
      <c r="E150" s="148" t="str">
        <f aca="false">IF('SAMPLE LIST'!E175="","",VLOOKUP('SAMPLE LIST'!E175,lists!$A$4:$B$54,2,FALSE()))</f>
        <v/>
      </c>
      <c r="F150" s="148" t="str">
        <f aca="false">IF(A150="","",IF('SAMPLE LIST'!F175="","undefined",VLOOKUP('SAMPLE LIST'!F175,lists!$D$4:$E$33,2,FALSE())))</f>
        <v/>
      </c>
      <c r="G150" s="149" t="str">
        <f aca="false">IF(A150="","",IF('SAMPLE LIST'!G175="",0,'SAMPLE LIST'!G175))</f>
        <v/>
      </c>
      <c r="H150" s="148" t="str">
        <f aca="false">IF('SAMPLE LIST'!H175="","",'SAMPLE LIST'!H175)</f>
        <v/>
      </c>
      <c r="I150" s="39"/>
    </row>
    <row r="151" customFormat="false" ht="15" hidden="false" customHeight="false" outlineLevel="0" collapsed="false">
      <c r="A151" s="148" t="str">
        <f aca="false">IF('SAMPLE LIST'!A176="","",'SAMPLE LIST'!A176)</f>
        <v/>
      </c>
      <c r="B151" s="148" t="str">
        <f aca="false">IF('SAMPLE LIST'!B176="","",'SAMPLE LIST'!B176)</f>
        <v/>
      </c>
      <c r="C151" s="148" t="str">
        <f aca="false">IF('SAMPLE LIST'!C176="","",'SAMPLE LIST'!C176)</f>
        <v/>
      </c>
      <c r="D151" s="148" t="str">
        <f aca="false">IF(A151="","",IF('SAMPLE LIST'!D176="","sample",IF('SAMPLE LIST'!D176="No rellenar","sample",'SAMPLE LIST'!D176)))</f>
        <v/>
      </c>
      <c r="E151" s="148" t="str">
        <f aca="false">IF('SAMPLE LIST'!E176="","",VLOOKUP('SAMPLE LIST'!E176,lists!$A$4:$B$54,2,FALSE()))</f>
        <v/>
      </c>
      <c r="F151" s="148" t="str">
        <f aca="false">IF(A151="","",IF('SAMPLE LIST'!F176="","undefined",VLOOKUP('SAMPLE LIST'!F176,lists!$D$4:$E$33,2,FALSE())))</f>
        <v/>
      </c>
      <c r="G151" s="149" t="str">
        <f aca="false">IF(A151="","",IF('SAMPLE LIST'!G176="",0,'SAMPLE LIST'!G176))</f>
        <v/>
      </c>
      <c r="H151" s="148" t="str">
        <f aca="false">IF('SAMPLE LIST'!H176="","",'SAMPLE LIST'!H176)</f>
        <v/>
      </c>
      <c r="I151" s="39"/>
    </row>
    <row r="152" customFormat="false" ht="15" hidden="false" customHeight="false" outlineLevel="0" collapsed="false">
      <c r="A152" s="148" t="str">
        <f aca="false">IF('SAMPLE LIST'!A177="","",'SAMPLE LIST'!A177)</f>
        <v/>
      </c>
      <c r="B152" s="148" t="str">
        <f aca="false">IF('SAMPLE LIST'!B177="","",'SAMPLE LIST'!B177)</f>
        <v/>
      </c>
      <c r="C152" s="148" t="str">
        <f aca="false">IF('SAMPLE LIST'!C177="","",'SAMPLE LIST'!C177)</f>
        <v/>
      </c>
      <c r="D152" s="148" t="str">
        <f aca="false">IF(A152="","",IF('SAMPLE LIST'!D177="","sample",IF('SAMPLE LIST'!D177="No rellenar","sample",'SAMPLE LIST'!D177)))</f>
        <v/>
      </c>
      <c r="E152" s="148" t="str">
        <f aca="false">IF('SAMPLE LIST'!E177="","",VLOOKUP('SAMPLE LIST'!E177,lists!$A$4:$B$54,2,FALSE()))</f>
        <v/>
      </c>
      <c r="F152" s="148" t="str">
        <f aca="false">IF(A152="","",IF('SAMPLE LIST'!F177="","undefined",VLOOKUP('SAMPLE LIST'!F177,lists!$D$4:$E$33,2,FALSE())))</f>
        <v/>
      </c>
      <c r="G152" s="149" t="str">
        <f aca="false">IF(A152="","",IF('SAMPLE LIST'!G177="",0,'SAMPLE LIST'!G177))</f>
        <v/>
      </c>
      <c r="H152" s="148" t="str">
        <f aca="false">IF('SAMPLE LIST'!H177="","",'SAMPLE LIST'!H177)</f>
        <v/>
      </c>
      <c r="I152" s="39"/>
    </row>
    <row r="153" customFormat="false" ht="15" hidden="false" customHeight="false" outlineLevel="0" collapsed="false">
      <c r="A153" s="148" t="str">
        <f aca="false">IF('SAMPLE LIST'!A178="","",'SAMPLE LIST'!A178)</f>
        <v/>
      </c>
      <c r="B153" s="148" t="str">
        <f aca="false">IF('SAMPLE LIST'!B178="","",'SAMPLE LIST'!B178)</f>
        <v/>
      </c>
      <c r="C153" s="148" t="str">
        <f aca="false">IF('SAMPLE LIST'!C178="","",'SAMPLE LIST'!C178)</f>
        <v/>
      </c>
      <c r="D153" s="148" t="str">
        <f aca="false">IF(A153="","",IF('SAMPLE LIST'!D178="","sample",IF('SAMPLE LIST'!D178="No rellenar","sample",'SAMPLE LIST'!D178)))</f>
        <v/>
      </c>
      <c r="E153" s="148" t="str">
        <f aca="false">IF('SAMPLE LIST'!E178="","",VLOOKUP('SAMPLE LIST'!E178,lists!$A$4:$B$54,2,FALSE()))</f>
        <v/>
      </c>
      <c r="F153" s="148" t="str">
        <f aca="false">IF(A153="","",IF('SAMPLE LIST'!F178="","undefined",VLOOKUP('SAMPLE LIST'!F178,lists!$D$4:$E$33,2,FALSE())))</f>
        <v/>
      </c>
      <c r="G153" s="149" t="str">
        <f aca="false">IF(A153="","",IF('SAMPLE LIST'!G178="",0,'SAMPLE LIST'!G178))</f>
        <v/>
      </c>
      <c r="H153" s="148" t="str">
        <f aca="false">IF('SAMPLE LIST'!H178="","",'SAMPLE LIST'!H178)</f>
        <v/>
      </c>
      <c r="I153" s="39"/>
    </row>
    <row r="154" customFormat="false" ht="15" hidden="false" customHeight="false" outlineLevel="0" collapsed="false">
      <c r="A154" s="148" t="str">
        <f aca="false">IF('SAMPLE LIST'!A179="","",'SAMPLE LIST'!A179)</f>
        <v/>
      </c>
      <c r="B154" s="148" t="str">
        <f aca="false">IF('SAMPLE LIST'!B179="","",'SAMPLE LIST'!B179)</f>
        <v/>
      </c>
      <c r="C154" s="148" t="str">
        <f aca="false">IF('SAMPLE LIST'!C179="","",'SAMPLE LIST'!C179)</f>
        <v/>
      </c>
      <c r="D154" s="148" t="str">
        <f aca="false">IF(A154="","",IF('SAMPLE LIST'!D179="","sample",IF('SAMPLE LIST'!D179="No rellenar","sample",'SAMPLE LIST'!D179)))</f>
        <v/>
      </c>
      <c r="E154" s="148" t="str">
        <f aca="false">IF('SAMPLE LIST'!E179="","",VLOOKUP('SAMPLE LIST'!E179,lists!$A$4:$B$54,2,FALSE()))</f>
        <v/>
      </c>
      <c r="F154" s="148" t="str">
        <f aca="false">IF(A154="","",IF('SAMPLE LIST'!F179="","undefined",VLOOKUP('SAMPLE LIST'!F179,lists!$D$4:$E$33,2,FALSE())))</f>
        <v/>
      </c>
      <c r="G154" s="149" t="str">
        <f aca="false">IF(A154="","",IF('SAMPLE LIST'!G179="",0,'SAMPLE LIST'!G179))</f>
        <v/>
      </c>
      <c r="H154" s="148" t="str">
        <f aca="false">IF('SAMPLE LIST'!H179="","",'SAMPLE LIST'!H179)</f>
        <v/>
      </c>
      <c r="I154" s="39"/>
    </row>
    <row r="155" customFormat="false" ht="15" hidden="false" customHeight="false" outlineLevel="0" collapsed="false">
      <c r="A155" s="148" t="str">
        <f aca="false">IF('SAMPLE LIST'!A180="","",'SAMPLE LIST'!A180)</f>
        <v/>
      </c>
      <c r="B155" s="148" t="str">
        <f aca="false">IF('SAMPLE LIST'!B180="","",'SAMPLE LIST'!B180)</f>
        <v/>
      </c>
      <c r="C155" s="148" t="str">
        <f aca="false">IF('SAMPLE LIST'!C180="","",'SAMPLE LIST'!C180)</f>
        <v/>
      </c>
      <c r="D155" s="148" t="str">
        <f aca="false">IF(A155="","",IF('SAMPLE LIST'!D180="","sample",IF('SAMPLE LIST'!D180="No rellenar","sample",'SAMPLE LIST'!D180)))</f>
        <v/>
      </c>
      <c r="E155" s="148" t="str">
        <f aca="false">IF('SAMPLE LIST'!E180="","",VLOOKUP('SAMPLE LIST'!E180,lists!$A$4:$B$54,2,FALSE()))</f>
        <v/>
      </c>
      <c r="F155" s="148" t="str">
        <f aca="false">IF(A155="","",IF('SAMPLE LIST'!F180="","undefined",VLOOKUP('SAMPLE LIST'!F180,lists!$D$4:$E$33,2,FALSE())))</f>
        <v/>
      </c>
      <c r="G155" s="149" t="str">
        <f aca="false">IF(A155="","",IF('SAMPLE LIST'!G180="",0,'SAMPLE LIST'!G180))</f>
        <v/>
      </c>
      <c r="H155" s="148" t="str">
        <f aca="false">IF('SAMPLE LIST'!H180="","",'SAMPLE LIST'!H180)</f>
        <v/>
      </c>
      <c r="I155" s="39"/>
    </row>
    <row r="156" customFormat="false" ht="15" hidden="false" customHeight="false" outlineLevel="0" collapsed="false">
      <c r="A156" s="148" t="str">
        <f aca="false">IF('SAMPLE LIST'!A181="","",'SAMPLE LIST'!A181)</f>
        <v/>
      </c>
      <c r="B156" s="148" t="str">
        <f aca="false">IF('SAMPLE LIST'!B181="","",'SAMPLE LIST'!B181)</f>
        <v/>
      </c>
      <c r="C156" s="148" t="str">
        <f aca="false">IF('SAMPLE LIST'!C181="","",'SAMPLE LIST'!C181)</f>
        <v/>
      </c>
      <c r="D156" s="148" t="str">
        <f aca="false">IF(A156="","",IF('SAMPLE LIST'!D181="","sample",IF('SAMPLE LIST'!D181="No rellenar","sample",'SAMPLE LIST'!D181)))</f>
        <v/>
      </c>
      <c r="E156" s="148" t="str">
        <f aca="false">IF('SAMPLE LIST'!E181="","",VLOOKUP('SAMPLE LIST'!E181,lists!$A$4:$B$54,2,FALSE()))</f>
        <v/>
      </c>
      <c r="F156" s="148" t="str">
        <f aca="false">IF(A156="","",IF('SAMPLE LIST'!F181="","undefined",VLOOKUP('SAMPLE LIST'!F181,lists!$D$4:$E$33,2,FALSE())))</f>
        <v/>
      </c>
      <c r="G156" s="149" t="str">
        <f aca="false">IF(A156="","",IF('SAMPLE LIST'!G181="",0,'SAMPLE LIST'!G181))</f>
        <v/>
      </c>
      <c r="H156" s="148" t="str">
        <f aca="false">IF('SAMPLE LIST'!H181="","",'SAMPLE LIST'!H181)</f>
        <v/>
      </c>
      <c r="I156" s="39"/>
    </row>
    <row r="157" customFormat="false" ht="15" hidden="false" customHeight="false" outlineLevel="0" collapsed="false">
      <c r="A157" s="148" t="str">
        <f aca="false">IF('SAMPLE LIST'!A182="","",'SAMPLE LIST'!A182)</f>
        <v/>
      </c>
      <c r="B157" s="148" t="str">
        <f aca="false">IF('SAMPLE LIST'!B182="","",'SAMPLE LIST'!B182)</f>
        <v/>
      </c>
      <c r="C157" s="148" t="str">
        <f aca="false">IF('SAMPLE LIST'!C182="","",'SAMPLE LIST'!C182)</f>
        <v/>
      </c>
      <c r="D157" s="148" t="str">
        <f aca="false">IF(A157="","",IF('SAMPLE LIST'!D182="","sample",IF('SAMPLE LIST'!D182="No rellenar","sample",'SAMPLE LIST'!D182)))</f>
        <v/>
      </c>
      <c r="E157" s="148" t="str">
        <f aca="false">IF('SAMPLE LIST'!E182="","",VLOOKUP('SAMPLE LIST'!E182,lists!$A$4:$B$54,2,FALSE()))</f>
        <v/>
      </c>
      <c r="F157" s="148" t="str">
        <f aca="false">IF(A157="","",IF('SAMPLE LIST'!F182="","undefined",VLOOKUP('SAMPLE LIST'!F182,lists!$D$4:$E$33,2,FALSE())))</f>
        <v/>
      </c>
      <c r="G157" s="149" t="str">
        <f aca="false">IF(A157="","",IF('SAMPLE LIST'!G182="",0,'SAMPLE LIST'!G182))</f>
        <v/>
      </c>
      <c r="H157" s="148" t="str">
        <f aca="false">IF('SAMPLE LIST'!H182="","",'SAMPLE LIST'!H182)</f>
        <v/>
      </c>
      <c r="I157" s="39"/>
    </row>
    <row r="158" customFormat="false" ht="15" hidden="false" customHeight="false" outlineLevel="0" collapsed="false">
      <c r="A158" s="148" t="str">
        <f aca="false">IF('SAMPLE LIST'!A183="","",'SAMPLE LIST'!A183)</f>
        <v/>
      </c>
      <c r="B158" s="148" t="str">
        <f aca="false">IF('SAMPLE LIST'!B183="","",'SAMPLE LIST'!B183)</f>
        <v/>
      </c>
      <c r="C158" s="148" t="str">
        <f aca="false">IF('SAMPLE LIST'!C183="","",'SAMPLE LIST'!C183)</f>
        <v/>
      </c>
      <c r="D158" s="148" t="str">
        <f aca="false">IF(A158="","",IF('SAMPLE LIST'!D183="","sample",IF('SAMPLE LIST'!D183="No rellenar","sample",'SAMPLE LIST'!D183)))</f>
        <v/>
      </c>
      <c r="E158" s="148" t="str">
        <f aca="false">IF('SAMPLE LIST'!E183="","",VLOOKUP('SAMPLE LIST'!E183,lists!$A$4:$B$54,2,FALSE()))</f>
        <v/>
      </c>
      <c r="F158" s="148" t="str">
        <f aca="false">IF(A158="","",IF('SAMPLE LIST'!F183="","undefined",VLOOKUP('SAMPLE LIST'!F183,lists!$D$4:$E$33,2,FALSE())))</f>
        <v/>
      </c>
      <c r="G158" s="149" t="str">
        <f aca="false">IF(A158="","",IF('SAMPLE LIST'!G183="",0,'SAMPLE LIST'!G183))</f>
        <v/>
      </c>
      <c r="H158" s="148" t="str">
        <f aca="false">IF('SAMPLE LIST'!H183="","",'SAMPLE LIST'!H183)</f>
        <v/>
      </c>
      <c r="I158" s="39"/>
    </row>
    <row r="159" customFormat="false" ht="15" hidden="false" customHeight="false" outlineLevel="0" collapsed="false">
      <c r="A159" s="148" t="str">
        <f aca="false">IF('SAMPLE LIST'!A184="","",'SAMPLE LIST'!A184)</f>
        <v/>
      </c>
      <c r="B159" s="148" t="str">
        <f aca="false">IF('SAMPLE LIST'!B184="","",'SAMPLE LIST'!B184)</f>
        <v/>
      </c>
      <c r="C159" s="148" t="str">
        <f aca="false">IF('SAMPLE LIST'!C184="","",'SAMPLE LIST'!C184)</f>
        <v/>
      </c>
      <c r="D159" s="148" t="str">
        <f aca="false">IF(A159="","",IF('SAMPLE LIST'!D184="","sample",IF('SAMPLE LIST'!D184="No rellenar","sample",'SAMPLE LIST'!D184)))</f>
        <v/>
      </c>
      <c r="E159" s="148" t="str">
        <f aca="false">IF('SAMPLE LIST'!E184="","",VLOOKUP('SAMPLE LIST'!E184,lists!$A$4:$B$54,2,FALSE()))</f>
        <v/>
      </c>
      <c r="F159" s="148" t="str">
        <f aca="false">IF(A159="","",IF('SAMPLE LIST'!F184="","undefined",VLOOKUP('SAMPLE LIST'!F184,lists!$D$4:$E$33,2,FALSE())))</f>
        <v/>
      </c>
      <c r="G159" s="149" t="str">
        <f aca="false">IF(A159="","",IF('SAMPLE LIST'!G184="",0,'SAMPLE LIST'!G184))</f>
        <v/>
      </c>
      <c r="H159" s="148" t="str">
        <f aca="false">IF('SAMPLE LIST'!H184="","",'SAMPLE LIST'!H184)</f>
        <v/>
      </c>
      <c r="I159" s="39"/>
    </row>
    <row r="160" customFormat="false" ht="15" hidden="false" customHeight="false" outlineLevel="0" collapsed="false">
      <c r="A160" s="148" t="str">
        <f aca="false">IF('SAMPLE LIST'!A185="","",'SAMPLE LIST'!A185)</f>
        <v/>
      </c>
      <c r="B160" s="148" t="str">
        <f aca="false">IF('SAMPLE LIST'!B185="","",'SAMPLE LIST'!B185)</f>
        <v/>
      </c>
      <c r="C160" s="148" t="str">
        <f aca="false">IF('SAMPLE LIST'!C185="","",'SAMPLE LIST'!C185)</f>
        <v/>
      </c>
      <c r="D160" s="148" t="str">
        <f aca="false">IF(A160="","",IF('SAMPLE LIST'!D185="","sample",IF('SAMPLE LIST'!D185="No rellenar","sample",'SAMPLE LIST'!D185)))</f>
        <v/>
      </c>
      <c r="E160" s="148" t="str">
        <f aca="false">IF('SAMPLE LIST'!E185="","",VLOOKUP('SAMPLE LIST'!E185,lists!$A$4:$B$54,2,FALSE()))</f>
        <v/>
      </c>
      <c r="F160" s="148" t="str">
        <f aca="false">IF(A160="","",IF('SAMPLE LIST'!F185="","undefined",VLOOKUP('SAMPLE LIST'!F185,lists!$D$4:$E$33,2,FALSE())))</f>
        <v/>
      </c>
      <c r="G160" s="149" t="str">
        <f aca="false">IF(A160="","",IF('SAMPLE LIST'!G185="",0,'SAMPLE LIST'!G185))</f>
        <v/>
      </c>
      <c r="H160" s="148" t="str">
        <f aca="false">IF('SAMPLE LIST'!H185="","",'SAMPLE LIST'!H185)</f>
        <v/>
      </c>
      <c r="I160" s="39"/>
    </row>
    <row r="161" customFormat="false" ht="15" hidden="false" customHeight="false" outlineLevel="0" collapsed="false">
      <c r="A161" s="148" t="str">
        <f aca="false">IF('SAMPLE LIST'!A186="","",'SAMPLE LIST'!A186)</f>
        <v/>
      </c>
      <c r="B161" s="148" t="str">
        <f aca="false">IF('SAMPLE LIST'!B186="","",'SAMPLE LIST'!B186)</f>
        <v/>
      </c>
      <c r="C161" s="148" t="str">
        <f aca="false">IF('SAMPLE LIST'!C186="","",'SAMPLE LIST'!C186)</f>
        <v/>
      </c>
      <c r="D161" s="148" t="str">
        <f aca="false">IF(A161="","",IF('SAMPLE LIST'!D186="","sample",IF('SAMPLE LIST'!D186="No rellenar","sample",'SAMPLE LIST'!D186)))</f>
        <v/>
      </c>
      <c r="E161" s="148" t="str">
        <f aca="false">IF('SAMPLE LIST'!E186="","",VLOOKUP('SAMPLE LIST'!E186,lists!$A$4:$B$54,2,FALSE()))</f>
        <v/>
      </c>
      <c r="F161" s="148" t="str">
        <f aca="false">IF(A161="","",IF('SAMPLE LIST'!F186="","undefined",VLOOKUP('SAMPLE LIST'!F186,lists!$D$4:$E$33,2,FALSE())))</f>
        <v/>
      </c>
      <c r="G161" s="149" t="str">
        <f aca="false">IF(A161="","",IF('SAMPLE LIST'!G186="",0,'SAMPLE LIST'!G186))</f>
        <v/>
      </c>
      <c r="H161" s="148" t="str">
        <f aca="false">IF('SAMPLE LIST'!H186="","",'SAMPLE LIST'!H186)</f>
        <v/>
      </c>
      <c r="I161" s="39"/>
    </row>
    <row r="162" customFormat="false" ht="15" hidden="false" customHeight="false" outlineLevel="0" collapsed="false">
      <c r="A162" s="148" t="str">
        <f aca="false">IF('SAMPLE LIST'!A187="","",'SAMPLE LIST'!A187)</f>
        <v/>
      </c>
      <c r="B162" s="148" t="str">
        <f aca="false">IF('SAMPLE LIST'!B187="","",'SAMPLE LIST'!B187)</f>
        <v/>
      </c>
      <c r="C162" s="148" t="str">
        <f aca="false">IF('SAMPLE LIST'!C187="","",'SAMPLE LIST'!C187)</f>
        <v/>
      </c>
      <c r="D162" s="148" t="str">
        <f aca="false">IF(A162="","",IF('SAMPLE LIST'!D187="","sample",IF('SAMPLE LIST'!D187="No rellenar","sample",'SAMPLE LIST'!D187)))</f>
        <v/>
      </c>
      <c r="E162" s="148" t="str">
        <f aca="false">IF('SAMPLE LIST'!E187="","",VLOOKUP('SAMPLE LIST'!E187,lists!$A$4:$B$54,2,FALSE()))</f>
        <v/>
      </c>
      <c r="F162" s="148" t="str">
        <f aca="false">IF(A162="","",IF('SAMPLE LIST'!F187="","undefined",VLOOKUP('SAMPLE LIST'!F187,lists!$D$4:$E$33,2,FALSE())))</f>
        <v/>
      </c>
      <c r="G162" s="149" t="str">
        <f aca="false">IF(A162="","",IF('SAMPLE LIST'!G187="",0,'SAMPLE LIST'!G187))</f>
        <v/>
      </c>
      <c r="H162" s="148" t="str">
        <f aca="false">IF('SAMPLE LIST'!H187="","",'SAMPLE LIST'!H187)</f>
        <v/>
      </c>
      <c r="I162" s="39"/>
    </row>
    <row r="163" customFormat="false" ht="15" hidden="false" customHeight="false" outlineLevel="0" collapsed="false">
      <c r="A163" s="148" t="str">
        <f aca="false">IF('SAMPLE LIST'!A188="","",'SAMPLE LIST'!A188)</f>
        <v/>
      </c>
      <c r="B163" s="148" t="str">
        <f aca="false">IF('SAMPLE LIST'!B188="","",'SAMPLE LIST'!B188)</f>
        <v/>
      </c>
      <c r="C163" s="148" t="str">
        <f aca="false">IF('SAMPLE LIST'!C188="","",'SAMPLE LIST'!C188)</f>
        <v/>
      </c>
      <c r="D163" s="148" t="str">
        <f aca="false">IF(A163="","",IF('SAMPLE LIST'!D188="","sample",IF('SAMPLE LIST'!D188="No rellenar","sample",'SAMPLE LIST'!D188)))</f>
        <v/>
      </c>
      <c r="E163" s="148" t="str">
        <f aca="false">IF('SAMPLE LIST'!E188="","",VLOOKUP('SAMPLE LIST'!E188,lists!$A$4:$B$54,2,FALSE()))</f>
        <v/>
      </c>
      <c r="F163" s="148" t="str">
        <f aca="false">IF(A163="","",IF('SAMPLE LIST'!F188="","undefined",VLOOKUP('SAMPLE LIST'!F188,lists!$D$4:$E$33,2,FALSE())))</f>
        <v/>
      </c>
      <c r="G163" s="149" t="str">
        <f aca="false">IF(A163="","",IF('SAMPLE LIST'!G188="",0,'SAMPLE LIST'!G188))</f>
        <v/>
      </c>
      <c r="H163" s="148" t="str">
        <f aca="false">IF('SAMPLE LIST'!H188="","",'SAMPLE LIST'!H188)</f>
        <v/>
      </c>
      <c r="I163" s="39"/>
    </row>
    <row r="164" customFormat="false" ht="15" hidden="false" customHeight="false" outlineLevel="0" collapsed="false">
      <c r="A164" s="148" t="str">
        <f aca="false">IF('SAMPLE LIST'!A189="","",'SAMPLE LIST'!A189)</f>
        <v/>
      </c>
      <c r="B164" s="148" t="str">
        <f aca="false">IF('SAMPLE LIST'!B189="","",'SAMPLE LIST'!B189)</f>
        <v/>
      </c>
      <c r="C164" s="148" t="str">
        <f aca="false">IF('SAMPLE LIST'!C189="","",'SAMPLE LIST'!C189)</f>
        <v/>
      </c>
      <c r="D164" s="148" t="str">
        <f aca="false">IF(A164="","",IF('SAMPLE LIST'!D189="","sample",IF('SAMPLE LIST'!D189="No rellenar","sample",'SAMPLE LIST'!D189)))</f>
        <v/>
      </c>
      <c r="E164" s="148" t="str">
        <f aca="false">IF('SAMPLE LIST'!E189="","",VLOOKUP('SAMPLE LIST'!E189,lists!$A$4:$B$54,2,FALSE()))</f>
        <v/>
      </c>
      <c r="F164" s="148" t="str">
        <f aca="false">IF(A164="","",IF('SAMPLE LIST'!F189="","undefined",VLOOKUP('SAMPLE LIST'!F189,lists!$D$4:$E$33,2,FALSE())))</f>
        <v/>
      </c>
      <c r="G164" s="149" t="str">
        <f aca="false">IF(A164="","",IF('SAMPLE LIST'!G189="",0,'SAMPLE LIST'!G189))</f>
        <v/>
      </c>
      <c r="H164" s="148" t="str">
        <f aca="false">IF('SAMPLE LIST'!H189="","",'SAMPLE LIST'!H189)</f>
        <v/>
      </c>
      <c r="I164" s="39"/>
    </row>
    <row r="165" customFormat="false" ht="15" hidden="false" customHeight="false" outlineLevel="0" collapsed="false">
      <c r="A165" s="148" t="str">
        <f aca="false">IF('SAMPLE LIST'!A190="","",'SAMPLE LIST'!A190)</f>
        <v/>
      </c>
      <c r="B165" s="148" t="str">
        <f aca="false">IF('SAMPLE LIST'!B190="","",'SAMPLE LIST'!B190)</f>
        <v/>
      </c>
      <c r="C165" s="148" t="str">
        <f aca="false">IF('SAMPLE LIST'!C190="","",'SAMPLE LIST'!C190)</f>
        <v/>
      </c>
      <c r="D165" s="148" t="str">
        <f aca="false">IF(A165="","",IF('SAMPLE LIST'!D190="","sample",IF('SAMPLE LIST'!D190="No rellenar","sample",'SAMPLE LIST'!D190)))</f>
        <v/>
      </c>
      <c r="E165" s="148" t="str">
        <f aca="false">IF('SAMPLE LIST'!E190="","",VLOOKUP('SAMPLE LIST'!E190,lists!$A$4:$B$54,2,FALSE()))</f>
        <v/>
      </c>
      <c r="F165" s="148" t="str">
        <f aca="false">IF(A165="","",IF('SAMPLE LIST'!F190="","undefined",VLOOKUP('SAMPLE LIST'!F190,lists!$D$4:$E$33,2,FALSE())))</f>
        <v/>
      </c>
      <c r="G165" s="149" t="str">
        <f aca="false">IF(A165="","",IF('SAMPLE LIST'!G190="",0,'SAMPLE LIST'!G190))</f>
        <v/>
      </c>
      <c r="H165" s="148" t="str">
        <f aca="false">IF('SAMPLE LIST'!H190="","",'SAMPLE LIST'!H190)</f>
        <v/>
      </c>
      <c r="I165" s="39"/>
    </row>
    <row r="166" customFormat="false" ht="15" hidden="false" customHeight="false" outlineLevel="0" collapsed="false">
      <c r="A166" s="148" t="str">
        <f aca="false">IF('SAMPLE LIST'!A191="","",'SAMPLE LIST'!A191)</f>
        <v/>
      </c>
      <c r="B166" s="148" t="str">
        <f aca="false">IF('SAMPLE LIST'!B191="","",'SAMPLE LIST'!B191)</f>
        <v/>
      </c>
      <c r="C166" s="148" t="str">
        <f aca="false">IF('SAMPLE LIST'!C191="","",'SAMPLE LIST'!C191)</f>
        <v/>
      </c>
      <c r="D166" s="148" t="str">
        <f aca="false">IF(A166="","",IF('SAMPLE LIST'!D191="","sample",IF('SAMPLE LIST'!D191="No rellenar","sample",'SAMPLE LIST'!D191)))</f>
        <v/>
      </c>
      <c r="E166" s="148" t="str">
        <f aca="false">IF('SAMPLE LIST'!E191="","",VLOOKUP('SAMPLE LIST'!E191,lists!$A$4:$B$54,2,FALSE()))</f>
        <v/>
      </c>
      <c r="F166" s="148" t="str">
        <f aca="false">IF(A166="","",IF('SAMPLE LIST'!F191="","undefined",VLOOKUP('SAMPLE LIST'!F191,lists!$D$4:$E$33,2,FALSE())))</f>
        <v/>
      </c>
      <c r="G166" s="149" t="str">
        <f aca="false">IF(A166="","",IF('SAMPLE LIST'!G191="",0,'SAMPLE LIST'!G191))</f>
        <v/>
      </c>
      <c r="H166" s="148" t="str">
        <f aca="false">IF('SAMPLE LIST'!H191="","",'SAMPLE LIST'!H191)</f>
        <v/>
      </c>
      <c r="I166" s="39"/>
    </row>
    <row r="167" customFormat="false" ht="15" hidden="false" customHeight="false" outlineLevel="0" collapsed="false">
      <c r="A167" s="148" t="str">
        <f aca="false">IF('SAMPLE LIST'!A192="","",'SAMPLE LIST'!A192)</f>
        <v/>
      </c>
      <c r="B167" s="148" t="str">
        <f aca="false">IF('SAMPLE LIST'!B192="","",'SAMPLE LIST'!B192)</f>
        <v/>
      </c>
      <c r="C167" s="148" t="str">
        <f aca="false">IF('SAMPLE LIST'!C192="","",'SAMPLE LIST'!C192)</f>
        <v/>
      </c>
      <c r="D167" s="148" t="str">
        <f aca="false">IF(A167="","",IF('SAMPLE LIST'!D192="","sample",IF('SAMPLE LIST'!D192="No rellenar","sample",'SAMPLE LIST'!D192)))</f>
        <v/>
      </c>
      <c r="E167" s="148" t="str">
        <f aca="false">IF('SAMPLE LIST'!E192="","",VLOOKUP('SAMPLE LIST'!E192,lists!$A$4:$B$54,2,FALSE()))</f>
        <v/>
      </c>
      <c r="F167" s="148" t="str">
        <f aca="false">IF(A167="","",IF('SAMPLE LIST'!F192="","undefined",VLOOKUP('SAMPLE LIST'!F192,lists!$D$4:$E$33,2,FALSE())))</f>
        <v/>
      </c>
      <c r="G167" s="149" t="str">
        <f aca="false">IF(A167="","",IF('SAMPLE LIST'!G192="",0,'SAMPLE LIST'!G192))</f>
        <v/>
      </c>
      <c r="H167" s="148" t="str">
        <f aca="false">IF('SAMPLE LIST'!H192="","",'SAMPLE LIST'!H192)</f>
        <v/>
      </c>
      <c r="I167" s="39"/>
    </row>
    <row r="168" customFormat="false" ht="15" hidden="false" customHeight="false" outlineLevel="0" collapsed="false">
      <c r="A168" s="148" t="str">
        <f aca="false">IF('SAMPLE LIST'!A193="","",'SAMPLE LIST'!A193)</f>
        <v/>
      </c>
      <c r="B168" s="148" t="str">
        <f aca="false">IF('SAMPLE LIST'!B193="","",'SAMPLE LIST'!B193)</f>
        <v/>
      </c>
      <c r="C168" s="148" t="str">
        <f aca="false">IF('SAMPLE LIST'!C193="","",'SAMPLE LIST'!C193)</f>
        <v/>
      </c>
      <c r="D168" s="148" t="str">
        <f aca="false">IF(A168="","",IF('SAMPLE LIST'!D193="","sample",IF('SAMPLE LIST'!D193="No rellenar","sample",'SAMPLE LIST'!D193)))</f>
        <v/>
      </c>
      <c r="E168" s="148" t="str">
        <f aca="false">IF('SAMPLE LIST'!E193="","",VLOOKUP('SAMPLE LIST'!E193,lists!$A$4:$B$54,2,FALSE()))</f>
        <v/>
      </c>
      <c r="F168" s="148" t="str">
        <f aca="false">IF(A168="","",IF('SAMPLE LIST'!F193="","undefined",VLOOKUP('SAMPLE LIST'!F193,lists!$D$4:$E$33,2,FALSE())))</f>
        <v/>
      </c>
      <c r="G168" s="149" t="str">
        <f aca="false">IF(A168="","",IF('SAMPLE LIST'!G193="",0,'SAMPLE LIST'!G193))</f>
        <v/>
      </c>
      <c r="H168" s="148" t="str">
        <f aca="false">IF('SAMPLE LIST'!H193="","",'SAMPLE LIST'!H193)</f>
        <v/>
      </c>
      <c r="I168" s="39"/>
    </row>
    <row r="169" customFormat="false" ht="15" hidden="false" customHeight="false" outlineLevel="0" collapsed="false">
      <c r="A169" s="148" t="str">
        <f aca="false">IF('SAMPLE LIST'!A194="","",'SAMPLE LIST'!A194)</f>
        <v/>
      </c>
      <c r="B169" s="148" t="str">
        <f aca="false">IF('SAMPLE LIST'!B194="","",'SAMPLE LIST'!B194)</f>
        <v/>
      </c>
      <c r="C169" s="148" t="str">
        <f aca="false">IF('SAMPLE LIST'!C194="","",'SAMPLE LIST'!C194)</f>
        <v/>
      </c>
      <c r="D169" s="148" t="str">
        <f aca="false">IF(A169="","",IF('SAMPLE LIST'!D194="","sample",IF('SAMPLE LIST'!D194="No rellenar","sample",'SAMPLE LIST'!D194)))</f>
        <v/>
      </c>
      <c r="E169" s="148" t="str">
        <f aca="false">IF('SAMPLE LIST'!E194="","",VLOOKUP('SAMPLE LIST'!E194,lists!$A$4:$B$54,2,FALSE()))</f>
        <v/>
      </c>
      <c r="F169" s="148" t="str">
        <f aca="false">IF(A169="","",IF('SAMPLE LIST'!F194="","undefined",VLOOKUP('SAMPLE LIST'!F194,lists!$D$4:$E$33,2,FALSE())))</f>
        <v/>
      </c>
      <c r="G169" s="149" t="str">
        <f aca="false">IF(A169="","",IF('SAMPLE LIST'!G194="",0,'SAMPLE LIST'!G194))</f>
        <v/>
      </c>
      <c r="H169" s="148" t="str">
        <f aca="false">IF('SAMPLE LIST'!H194="","",'SAMPLE LIST'!H194)</f>
        <v/>
      </c>
      <c r="I169" s="39"/>
    </row>
    <row r="170" customFormat="false" ht="15" hidden="false" customHeight="false" outlineLevel="0" collapsed="false">
      <c r="A170" s="148" t="str">
        <f aca="false">IF('SAMPLE LIST'!A195="","",'SAMPLE LIST'!A195)</f>
        <v/>
      </c>
      <c r="B170" s="148" t="str">
        <f aca="false">IF('SAMPLE LIST'!B195="","",'SAMPLE LIST'!B195)</f>
        <v/>
      </c>
      <c r="C170" s="148" t="str">
        <f aca="false">IF('SAMPLE LIST'!C195="","",'SAMPLE LIST'!C195)</f>
        <v/>
      </c>
      <c r="D170" s="148" t="str">
        <f aca="false">IF(A170="","",IF('SAMPLE LIST'!D195="","sample",IF('SAMPLE LIST'!D195="No rellenar","sample",'SAMPLE LIST'!D195)))</f>
        <v/>
      </c>
      <c r="E170" s="148" t="str">
        <f aca="false">IF('SAMPLE LIST'!E195="","",VLOOKUP('SAMPLE LIST'!E195,lists!$A$4:$B$54,2,FALSE()))</f>
        <v/>
      </c>
      <c r="F170" s="148" t="str">
        <f aca="false">IF(A170="","",IF('SAMPLE LIST'!F195="","undefined",VLOOKUP('SAMPLE LIST'!F195,lists!$D$4:$E$33,2,FALSE())))</f>
        <v/>
      </c>
      <c r="G170" s="149" t="str">
        <f aca="false">IF(A170="","",IF('SAMPLE LIST'!G195="",0,'SAMPLE LIST'!G195))</f>
        <v/>
      </c>
      <c r="H170" s="148" t="str">
        <f aca="false">IF('SAMPLE LIST'!H195="","",'SAMPLE LIST'!H195)</f>
        <v/>
      </c>
      <c r="I170" s="39"/>
    </row>
    <row r="171" customFormat="false" ht="15" hidden="false" customHeight="false" outlineLevel="0" collapsed="false">
      <c r="A171" s="148" t="str">
        <f aca="false">IF('SAMPLE LIST'!A196="","",'SAMPLE LIST'!A196)</f>
        <v/>
      </c>
      <c r="B171" s="148" t="str">
        <f aca="false">IF('SAMPLE LIST'!B196="","",'SAMPLE LIST'!B196)</f>
        <v/>
      </c>
      <c r="C171" s="148" t="str">
        <f aca="false">IF('SAMPLE LIST'!C196="","",'SAMPLE LIST'!C196)</f>
        <v/>
      </c>
      <c r="D171" s="148" t="str">
        <f aca="false">IF(A171="","",IF('SAMPLE LIST'!D196="","sample",IF('SAMPLE LIST'!D196="No rellenar","sample",'SAMPLE LIST'!D196)))</f>
        <v/>
      </c>
      <c r="E171" s="148" t="str">
        <f aca="false">IF('SAMPLE LIST'!E196="","",VLOOKUP('SAMPLE LIST'!E196,lists!$A$4:$B$54,2,FALSE()))</f>
        <v/>
      </c>
      <c r="F171" s="148" t="str">
        <f aca="false">IF(A171="","",IF('SAMPLE LIST'!F196="","undefined",VLOOKUP('SAMPLE LIST'!F196,lists!$D$4:$E$33,2,FALSE())))</f>
        <v/>
      </c>
      <c r="G171" s="149" t="str">
        <f aca="false">IF(A171="","",IF('SAMPLE LIST'!G196="",0,'SAMPLE LIST'!G196))</f>
        <v/>
      </c>
      <c r="H171" s="148" t="str">
        <f aca="false">IF('SAMPLE LIST'!H196="","",'SAMPLE LIST'!H196)</f>
        <v/>
      </c>
      <c r="I171" s="39"/>
    </row>
    <row r="172" customFormat="false" ht="15" hidden="false" customHeight="false" outlineLevel="0" collapsed="false">
      <c r="A172" s="148" t="str">
        <f aca="false">IF('SAMPLE LIST'!A197="","",'SAMPLE LIST'!A197)</f>
        <v/>
      </c>
      <c r="B172" s="148" t="str">
        <f aca="false">IF('SAMPLE LIST'!B197="","",'SAMPLE LIST'!B197)</f>
        <v/>
      </c>
      <c r="C172" s="148" t="str">
        <f aca="false">IF('SAMPLE LIST'!C197="","",'SAMPLE LIST'!C197)</f>
        <v/>
      </c>
      <c r="D172" s="148" t="str">
        <f aca="false">IF(A172="","",IF('SAMPLE LIST'!D197="","sample",IF('SAMPLE LIST'!D197="No rellenar","sample",'SAMPLE LIST'!D197)))</f>
        <v/>
      </c>
      <c r="E172" s="148" t="str">
        <f aca="false">IF('SAMPLE LIST'!E197="","",VLOOKUP('SAMPLE LIST'!E197,lists!$A$4:$B$54,2,FALSE()))</f>
        <v/>
      </c>
      <c r="F172" s="148" t="str">
        <f aca="false">IF(A172="","",IF('SAMPLE LIST'!F197="","undefined",VLOOKUP('SAMPLE LIST'!F197,lists!$D$4:$E$33,2,FALSE())))</f>
        <v/>
      </c>
      <c r="G172" s="149" t="str">
        <f aca="false">IF(A172="","",IF('SAMPLE LIST'!G197="",0,'SAMPLE LIST'!G197))</f>
        <v/>
      </c>
      <c r="H172" s="148" t="str">
        <f aca="false">IF('SAMPLE LIST'!H197="","",'SAMPLE LIST'!H197)</f>
        <v/>
      </c>
      <c r="I172" s="39"/>
    </row>
    <row r="173" customFormat="false" ht="15" hidden="false" customHeight="false" outlineLevel="0" collapsed="false">
      <c r="A173" s="148" t="str">
        <f aca="false">IF('SAMPLE LIST'!A198="","",'SAMPLE LIST'!A198)</f>
        <v/>
      </c>
      <c r="B173" s="148" t="str">
        <f aca="false">IF('SAMPLE LIST'!B198="","",'SAMPLE LIST'!B198)</f>
        <v/>
      </c>
      <c r="C173" s="148" t="str">
        <f aca="false">IF('SAMPLE LIST'!C198="","",'SAMPLE LIST'!C198)</f>
        <v/>
      </c>
      <c r="D173" s="148" t="str">
        <f aca="false">IF(A173="","",IF('SAMPLE LIST'!D198="","sample",IF('SAMPLE LIST'!D198="No rellenar","sample",'SAMPLE LIST'!D198)))</f>
        <v/>
      </c>
      <c r="E173" s="148" t="str">
        <f aca="false">IF('SAMPLE LIST'!E198="","",VLOOKUP('SAMPLE LIST'!E198,lists!$A$4:$B$54,2,FALSE()))</f>
        <v/>
      </c>
      <c r="F173" s="148" t="str">
        <f aca="false">IF(A173="","",IF('SAMPLE LIST'!F198="","undefined",VLOOKUP('SAMPLE LIST'!F198,lists!$D$4:$E$33,2,FALSE())))</f>
        <v/>
      </c>
      <c r="G173" s="149" t="str">
        <f aca="false">IF(A173="","",IF('SAMPLE LIST'!G198="",0,'SAMPLE LIST'!G198))</f>
        <v/>
      </c>
      <c r="H173" s="148" t="str">
        <f aca="false">IF('SAMPLE LIST'!H198="","",'SAMPLE LIST'!H198)</f>
        <v/>
      </c>
      <c r="I173" s="39"/>
    </row>
    <row r="174" customFormat="false" ht="15" hidden="false" customHeight="false" outlineLevel="0" collapsed="false">
      <c r="A174" s="148" t="str">
        <f aca="false">IF('SAMPLE LIST'!A199="","",'SAMPLE LIST'!A199)</f>
        <v/>
      </c>
      <c r="B174" s="148" t="str">
        <f aca="false">IF('SAMPLE LIST'!B199="","",'SAMPLE LIST'!B199)</f>
        <v/>
      </c>
      <c r="C174" s="148" t="str">
        <f aca="false">IF('SAMPLE LIST'!C199="","",'SAMPLE LIST'!C199)</f>
        <v/>
      </c>
      <c r="D174" s="148" t="str">
        <f aca="false">IF(A174="","",IF('SAMPLE LIST'!D199="","sample",IF('SAMPLE LIST'!D199="No rellenar","sample",'SAMPLE LIST'!D199)))</f>
        <v/>
      </c>
      <c r="E174" s="148" t="str">
        <f aca="false">IF('SAMPLE LIST'!E199="","",VLOOKUP('SAMPLE LIST'!E199,lists!$A$4:$B$54,2,FALSE()))</f>
        <v/>
      </c>
      <c r="F174" s="148" t="str">
        <f aca="false">IF(A174="","",IF('SAMPLE LIST'!F199="","undefined",VLOOKUP('SAMPLE LIST'!F199,lists!$D$4:$E$33,2,FALSE())))</f>
        <v/>
      </c>
      <c r="G174" s="149" t="str">
        <f aca="false">IF(A174="","",IF('SAMPLE LIST'!G199="",0,'SAMPLE LIST'!G199))</f>
        <v/>
      </c>
      <c r="H174" s="148" t="str">
        <f aca="false">IF('SAMPLE LIST'!H199="","",'SAMPLE LIST'!H199)</f>
        <v/>
      </c>
      <c r="I174" s="39"/>
    </row>
    <row r="175" customFormat="false" ht="15" hidden="false" customHeight="false" outlineLevel="0" collapsed="false">
      <c r="A175" s="148" t="str">
        <f aca="false">IF('SAMPLE LIST'!A200="","",'SAMPLE LIST'!A200)</f>
        <v/>
      </c>
      <c r="B175" s="148" t="str">
        <f aca="false">IF('SAMPLE LIST'!B200="","",'SAMPLE LIST'!B200)</f>
        <v/>
      </c>
      <c r="C175" s="148" t="str">
        <f aca="false">IF('SAMPLE LIST'!C200="","",'SAMPLE LIST'!C200)</f>
        <v/>
      </c>
      <c r="D175" s="148" t="str">
        <f aca="false">IF(A175="","",IF('SAMPLE LIST'!D200="","sample",IF('SAMPLE LIST'!D200="No rellenar","sample",'SAMPLE LIST'!D200)))</f>
        <v/>
      </c>
      <c r="E175" s="148" t="str">
        <f aca="false">IF('SAMPLE LIST'!E200="","",VLOOKUP('SAMPLE LIST'!E200,lists!$A$4:$B$54,2,FALSE()))</f>
        <v/>
      </c>
      <c r="F175" s="148" t="str">
        <f aca="false">IF(A175="","",IF('SAMPLE LIST'!F200="","undefined",VLOOKUP('SAMPLE LIST'!F200,lists!$D$4:$E$33,2,FALSE())))</f>
        <v/>
      </c>
      <c r="G175" s="149" t="str">
        <f aca="false">IF(A175="","",IF('SAMPLE LIST'!G200="",0,'SAMPLE LIST'!G200))</f>
        <v/>
      </c>
      <c r="H175" s="148" t="str">
        <f aca="false">IF('SAMPLE LIST'!H200="","",'SAMPLE LIST'!H200)</f>
        <v/>
      </c>
      <c r="I175" s="39"/>
    </row>
    <row r="176" customFormat="false" ht="15" hidden="false" customHeight="false" outlineLevel="0" collapsed="false">
      <c r="A176" s="148" t="str">
        <f aca="false">IF('SAMPLE LIST'!A201="","",'SAMPLE LIST'!A201)</f>
        <v/>
      </c>
      <c r="B176" s="148" t="str">
        <f aca="false">IF('SAMPLE LIST'!B201="","",'SAMPLE LIST'!B201)</f>
        <v/>
      </c>
      <c r="C176" s="148" t="str">
        <f aca="false">IF('SAMPLE LIST'!C201="","",'SAMPLE LIST'!C201)</f>
        <v/>
      </c>
      <c r="D176" s="148" t="str">
        <f aca="false">IF(A176="","",IF('SAMPLE LIST'!D201="","sample",IF('SAMPLE LIST'!D201="No rellenar","sample",'SAMPLE LIST'!D201)))</f>
        <v/>
      </c>
      <c r="E176" s="148" t="str">
        <f aca="false">IF('SAMPLE LIST'!E201="","",VLOOKUP('SAMPLE LIST'!E201,lists!$A$4:$B$54,2,FALSE()))</f>
        <v/>
      </c>
      <c r="F176" s="148" t="str">
        <f aca="false">IF(A176="","",IF('SAMPLE LIST'!F201="","undefined",VLOOKUP('SAMPLE LIST'!F201,lists!$D$4:$E$33,2,FALSE())))</f>
        <v/>
      </c>
      <c r="G176" s="149" t="str">
        <f aca="false">IF(A176="","",IF('SAMPLE LIST'!G201="",0,'SAMPLE LIST'!G201))</f>
        <v/>
      </c>
      <c r="H176" s="148" t="str">
        <f aca="false">IF('SAMPLE LIST'!H201="","",'SAMPLE LIST'!H201)</f>
        <v/>
      </c>
      <c r="I176" s="39"/>
    </row>
    <row r="177" customFormat="false" ht="15" hidden="false" customHeight="false" outlineLevel="0" collapsed="false">
      <c r="A177" s="148" t="str">
        <f aca="false">IF('SAMPLE LIST'!A202="","",'SAMPLE LIST'!A202)</f>
        <v/>
      </c>
      <c r="B177" s="148" t="str">
        <f aca="false">IF('SAMPLE LIST'!B202="","",'SAMPLE LIST'!B202)</f>
        <v/>
      </c>
      <c r="C177" s="148" t="str">
        <f aca="false">IF('SAMPLE LIST'!C202="","",'SAMPLE LIST'!C202)</f>
        <v/>
      </c>
      <c r="D177" s="148" t="str">
        <f aca="false">IF(A177="","",IF('SAMPLE LIST'!D202="","sample",IF('SAMPLE LIST'!D202="No rellenar","sample",'SAMPLE LIST'!D202)))</f>
        <v/>
      </c>
      <c r="E177" s="148" t="str">
        <f aca="false">IF('SAMPLE LIST'!E202="","",VLOOKUP('SAMPLE LIST'!E202,lists!$A$4:$B$54,2,FALSE()))</f>
        <v/>
      </c>
      <c r="F177" s="148" t="str">
        <f aca="false">IF(A177="","",IF('SAMPLE LIST'!F202="","undefined",VLOOKUP('SAMPLE LIST'!F202,lists!$D$4:$E$33,2,FALSE())))</f>
        <v/>
      </c>
      <c r="G177" s="149" t="str">
        <f aca="false">IF(A177="","",IF('SAMPLE LIST'!G202="",0,'SAMPLE LIST'!G202))</f>
        <v/>
      </c>
      <c r="H177" s="148" t="str">
        <f aca="false">IF('SAMPLE LIST'!H202="","",'SAMPLE LIST'!H202)</f>
        <v/>
      </c>
      <c r="I177" s="39"/>
    </row>
    <row r="178" customFormat="false" ht="15" hidden="false" customHeight="false" outlineLevel="0" collapsed="false">
      <c r="A178" s="148" t="str">
        <f aca="false">IF('SAMPLE LIST'!A203="","",'SAMPLE LIST'!A203)</f>
        <v/>
      </c>
      <c r="B178" s="148" t="str">
        <f aca="false">IF('SAMPLE LIST'!B203="","",'SAMPLE LIST'!B203)</f>
        <v/>
      </c>
      <c r="C178" s="148" t="str">
        <f aca="false">IF('SAMPLE LIST'!C203="","",'SAMPLE LIST'!C203)</f>
        <v/>
      </c>
      <c r="D178" s="148" t="str">
        <f aca="false">IF(A178="","",IF('SAMPLE LIST'!D203="","sample",IF('SAMPLE LIST'!D203="No rellenar","sample",'SAMPLE LIST'!D203)))</f>
        <v/>
      </c>
      <c r="E178" s="148" t="str">
        <f aca="false">IF('SAMPLE LIST'!E203="","",VLOOKUP('SAMPLE LIST'!E203,lists!$A$4:$B$54,2,FALSE()))</f>
        <v/>
      </c>
      <c r="F178" s="148" t="str">
        <f aca="false">IF(A178="","",IF('SAMPLE LIST'!F203="","undefined",VLOOKUP('SAMPLE LIST'!F203,lists!$D$4:$E$33,2,FALSE())))</f>
        <v/>
      </c>
      <c r="G178" s="149" t="str">
        <f aca="false">IF(A178="","",IF('SAMPLE LIST'!G203="",0,'SAMPLE LIST'!G203))</f>
        <v/>
      </c>
      <c r="H178" s="148" t="str">
        <f aca="false">IF('SAMPLE LIST'!H203="","",'SAMPLE LIST'!H203)</f>
        <v/>
      </c>
      <c r="I178" s="39"/>
    </row>
    <row r="179" customFormat="false" ht="15" hidden="false" customHeight="false" outlineLevel="0" collapsed="false">
      <c r="A179" s="148" t="str">
        <f aca="false">IF('SAMPLE LIST'!A204="","",'SAMPLE LIST'!A204)</f>
        <v/>
      </c>
      <c r="B179" s="148" t="str">
        <f aca="false">IF('SAMPLE LIST'!B204="","",'SAMPLE LIST'!B204)</f>
        <v/>
      </c>
      <c r="C179" s="148" t="str">
        <f aca="false">IF('SAMPLE LIST'!C204="","",'SAMPLE LIST'!C204)</f>
        <v/>
      </c>
      <c r="D179" s="148" t="str">
        <f aca="false">IF(A179="","",IF('SAMPLE LIST'!D204="","sample",IF('SAMPLE LIST'!D204="No rellenar","sample",'SAMPLE LIST'!D204)))</f>
        <v/>
      </c>
      <c r="E179" s="148" t="str">
        <f aca="false">IF('SAMPLE LIST'!E204="","",VLOOKUP('SAMPLE LIST'!E204,lists!$A$4:$B$54,2,FALSE()))</f>
        <v/>
      </c>
      <c r="F179" s="148" t="str">
        <f aca="false">IF(A179="","",IF('SAMPLE LIST'!F204="","undefined",VLOOKUP('SAMPLE LIST'!F204,lists!$D$4:$E$33,2,FALSE())))</f>
        <v/>
      </c>
      <c r="G179" s="149" t="str">
        <f aca="false">IF(A179="","",IF('SAMPLE LIST'!G204="",0,'SAMPLE LIST'!G204))</f>
        <v/>
      </c>
      <c r="H179" s="148" t="str">
        <f aca="false">IF('SAMPLE LIST'!H204="","",'SAMPLE LIST'!H204)</f>
        <v/>
      </c>
      <c r="I179" s="39"/>
    </row>
    <row r="180" customFormat="false" ht="15" hidden="false" customHeight="false" outlineLevel="0" collapsed="false">
      <c r="A180" s="148" t="str">
        <f aca="false">IF('SAMPLE LIST'!A205="","",'SAMPLE LIST'!A205)</f>
        <v/>
      </c>
      <c r="B180" s="148" t="str">
        <f aca="false">IF('SAMPLE LIST'!B205="","",'SAMPLE LIST'!B205)</f>
        <v/>
      </c>
      <c r="C180" s="148" t="str">
        <f aca="false">IF('SAMPLE LIST'!C205="","",'SAMPLE LIST'!C205)</f>
        <v/>
      </c>
      <c r="D180" s="148" t="str">
        <f aca="false">IF(A180="","",IF('SAMPLE LIST'!D205="","sample",IF('SAMPLE LIST'!D205="No rellenar","sample",'SAMPLE LIST'!D205)))</f>
        <v/>
      </c>
      <c r="E180" s="148" t="str">
        <f aca="false">IF('SAMPLE LIST'!E205="","",VLOOKUP('SAMPLE LIST'!E205,lists!$A$4:$B$54,2,FALSE()))</f>
        <v/>
      </c>
      <c r="F180" s="148" t="str">
        <f aca="false">IF(A180="","",IF('SAMPLE LIST'!F205="","undefined",VLOOKUP('SAMPLE LIST'!F205,lists!$D$4:$E$33,2,FALSE())))</f>
        <v/>
      </c>
      <c r="G180" s="149" t="str">
        <f aca="false">IF(A180="","",IF('SAMPLE LIST'!G205="",0,'SAMPLE LIST'!G205))</f>
        <v/>
      </c>
      <c r="H180" s="148" t="str">
        <f aca="false">IF('SAMPLE LIST'!H205="","",'SAMPLE LIST'!H205)</f>
        <v/>
      </c>
      <c r="I180" s="39"/>
    </row>
    <row r="181" customFormat="false" ht="15" hidden="false" customHeight="false" outlineLevel="0" collapsed="false">
      <c r="A181" s="148" t="str">
        <f aca="false">IF('SAMPLE LIST'!A206="","",'SAMPLE LIST'!A206)</f>
        <v/>
      </c>
      <c r="B181" s="148" t="str">
        <f aca="false">IF('SAMPLE LIST'!B206="","",'SAMPLE LIST'!B206)</f>
        <v/>
      </c>
      <c r="C181" s="148" t="str">
        <f aca="false">IF('SAMPLE LIST'!C206="","",'SAMPLE LIST'!C206)</f>
        <v/>
      </c>
      <c r="D181" s="148" t="str">
        <f aca="false">IF(A181="","",IF('SAMPLE LIST'!D206="","sample",IF('SAMPLE LIST'!D206="No rellenar","sample",'SAMPLE LIST'!D206)))</f>
        <v/>
      </c>
      <c r="E181" s="148" t="str">
        <f aca="false">IF('SAMPLE LIST'!E206="","",VLOOKUP('SAMPLE LIST'!E206,lists!$A$4:$B$54,2,FALSE()))</f>
        <v/>
      </c>
      <c r="F181" s="148" t="str">
        <f aca="false">IF(A181="","",IF('SAMPLE LIST'!F206="","undefined",VLOOKUP('SAMPLE LIST'!F206,lists!$D$4:$E$33,2,FALSE())))</f>
        <v/>
      </c>
      <c r="G181" s="149" t="str">
        <f aca="false">IF(A181="","",IF('SAMPLE LIST'!G206="",0,'SAMPLE LIST'!G206))</f>
        <v/>
      </c>
      <c r="H181" s="148" t="str">
        <f aca="false">IF('SAMPLE LIST'!H206="","",'SAMPLE LIST'!H206)</f>
        <v/>
      </c>
      <c r="I181" s="39"/>
    </row>
    <row r="182" customFormat="false" ht="15" hidden="false" customHeight="false" outlineLevel="0" collapsed="false">
      <c r="A182" s="148" t="str">
        <f aca="false">IF('SAMPLE LIST'!A207="","",'SAMPLE LIST'!A207)</f>
        <v/>
      </c>
      <c r="B182" s="148" t="str">
        <f aca="false">IF('SAMPLE LIST'!B207="","",'SAMPLE LIST'!B207)</f>
        <v/>
      </c>
      <c r="C182" s="148" t="str">
        <f aca="false">IF('SAMPLE LIST'!C207="","",'SAMPLE LIST'!C207)</f>
        <v/>
      </c>
      <c r="D182" s="148" t="str">
        <f aca="false">IF(A182="","",IF('SAMPLE LIST'!D207="","sample",IF('SAMPLE LIST'!D207="No rellenar","sample",'SAMPLE LIST'!D207)))</f>
        <v/>
      </c>
      <c r="E182" s="148" t="str">
        <f aca="false">IF('SAMPLE LIST'!E207="","",VLOOKUP('SAMPLE LIST'!E207,lists!$A$4:$B$54,2,FALSE()))</f>
        <v/>
      </c>
      <c r="F182" s="148" t="str">
        <f aca="false">IF(A182="","",IF('SAMPLE LIST'!F207="","undefined",VLOOKUP('SAMPLE LIST'!F207,lists!$D$4:$E$33,2,FALSE())))</f>
        <v/>
      </c>
      <c r="G182" s="149" t="str">
        <f aca="false">IF(A182="","",IF('SAMPLE LIST'!G207="",0,'SAMPLE LIST'!G207))</f>
        <v/>
      </c>
      <c r="H182" s="148" t="str">
        <f aca="false">IF('SAMPLE LIST'!H207="","",'SAMPLE LIST'!H207)</f>
        <v/>
      </c>
      <c r="I182" s="39"/>
    </row>
    <row r="183" customFormat="false" ht="15" hidden="false" customHeight="false" outlineLevel="0" collapsed="false">
      <c r="A183" s="148" t="str">
        <f aca="false">IF('SAMPLE LIST'!A208="","",'SAMPLE LIST'!A208)</f>
        <v/>
      </c>
      <c r="B183" s="148" t="str">
        <f aca="false">IF('SAMPLE LIST'!B208="","",'SAMPLE LIST'!B208)</f>
        <v/>
      </c>
      <c r="C183" s="148" t="str">
        <f aca="false">IF('SAMPLE LIST'!C208="","",'SAMPLE LIST'!C208)</f>
        <v/>
      </c>
      <c r="D183" s="148" t="str">
        <f aca="false">IF(A183="","",IF('SAMPLE LIST'!D208="","sample",IF('SAMPLE LIST'!D208="No rellenar","sample",'SAMPLE LIST'!D208)))</f>
        <v/>
      </c>
      <c r="E183" s="148" t="str">
        <f aca="false">IF('SAMPLE LIST'!E208="","",VLOOKUP('SAMPLE LIST'!E208,lists!$A$4:$B$54,2,FALSE()))</f>
        <v/>
      </c>
      <c r="F183" s="148" t="str">
        <f aca="false">IF(A183="","",IF('SAMPLE LIST'!F208="","undefined",VLOOKUP('SAMPLE LIST'!F208,lists!$D$4:$E$33,2,FALSE())))</f>
        <v/>
      </c>
      <c r="G183" s="149" t="str">
        <f aca="false">IF(A183="","",IF('SAMPLE LIST'!G208="",0,'SAMPLE LIST'!G208))</f>
        <v/>
      </c>
      <c r="H183" s="148" t="str">
        <f aca="false">IF('SAMPLE LIST'!H208="","",'SAMPLE LIST'!H208)</f>
        <v/>
      </c>
      <c r="I183" s="39"/>
    </row>
    <row r="184" customFormat="false" ht="15" hidden="false" customHeight="false" outlineLevel="0" collapsed="false">
      <c r="A184" s="148" t="str">
        <f aca="false">IF('SAMPLE LIST'!A209="","",'SAMPLE LIST'!A209)</f>
        <v/>
      </c>
      <c r="B184" s="148" t="str">
        <f aca="false">IF('SAMPLE LIST'!B209="","",'SAMPLE LIST'!B209)</f>
        <v/>
      </c>
      <c r="C184" s="148" t="str">
        <f aca="false">IF('SAMPLE LIST'!C209="","",'SAMPLE LIST'!C209)</f>
        <v/>
      </c>
      <c r="D184" s="148" t="str">
        <f aca="false">IF(A184="","",IF('SAMPLE LIST'!D209="","sample",IF('SAMPLE LIST'!D209="No rellenar","sample",'SAMPLE LIST'!D209)))</f>
        <v/>
      </c>
      <c r="E184" s="148" t="str">
        <f aca="false">IF('SAMPLE LIST'!E209="","",VLOOKUP('SAMPLE LIST'!E209,lists!$A$4:$B$54,2,FALSE()))</f>
        <v/>
      </c>
      <c r="F184" s="148" t="str">
        <f aca="false">IF(A184="","",IF('SAMPLE LIST'!F209="","undefined",VLOOKUP('SAMPLE LIST'!F209,lists!$D$4:$E$33,2,FALSE())))</f>
        <v/>
      </c>
      <c r="G184" s="149" t="str">
        <f aca="false">IF(A184="","",IF('SAMPLE LIST'!G209="",0,'SAMPLE LIST'!G209))</f>
        <v/>
      </c>
      <c r="H184" s="148" t="str">
        <f aca="false">IF('SAMPLE LIST'!H209="","",'SAMPLE LIST'!H209)</f>
        <v/>
      </c>
      <c r="I184" s="39"/>
    </row>
    <row r="185" customFormat="false" ht="15" hidden="false" customHeight="false" outlineLevel="0" collapsed="false">
      <c r="A185" s="148" t="str">
        <f aca="false">IF('SAMPLE LIST'!A210="","",'SAMPLE LIST'!A210)</f>
        <v/>
      </c>
      <c r="B185" s="148" t="str">
        <f aca="false">IF('SAMPLE LIST'!B210="","",'SAMPLE LIST'!B210)</f>
        <v/>
      </c>
      <c r="C185" s="148" t="str">
        <f aca="false">IF('SAMPLE LIST'!C210="","",'SAMPLE LIST'!C210)</f>
        <v/>
      </c>
      <c r="D185" s="148" t="str">
        <f aca="false">IF(A185="","",IF('SAMPLE LIST'!D210="","sample",IF('SAMPLE LIST'!D210="No rellenar","sample",'SAMPLE LIST'!D210)))</f>
        <v/>
      </c>
      <c r="E185" s="148" t="str">
        <f aca="false">IF('SAMPLE LIST'!E210="","",VLOOKUP('SAMPLE LIST'!E210,lists!$A$4:$B$54,2,FALSE()))</f>
        <v/>
      </c>
      <c r="F185" s="148" t="str">
        <f aca="false">IF(A185="","",IF('SAMPLE LIST'!F210="","undefined",VLOOKUP('SAMPLE LIST'!F210,lists!$D$4:$E$33,2,FALSE())))</f>
        <v/>
      </c>
      <c r="G185" s="149" t="str">
        <f aca="false">IF(A185="","",IF('SAMPLE LIST'!G210="",0,'SAMPLE LIST'!G210))</f>
        <v/>
      </c>
      <c r="H185" s="148" t="str">
        <f aca="false">IF('SAMPLE LIST'!H210="","",'SAMPLE LIST'!H210)</f>
        <v/>
      </c>
      <c r="I185" s="39"/>
    </row>
    <row r="186" customFormat="false" ht="15" hidden="false" customHeight="false" outlineLevel="0" collapsed="false">
      <c r="A186" s="148" t="str">
        <f aca="false">IF('SAMPLE LIST'!A211="","",'SAMPLE LIST'!A211)</f>
        <v/>
      </c>
      <c r="B186" s="148" t="str">
        <f aca="false">IF('SAMPLE LIST'!B211="","",'SAMPLE LIST'!B211)</f>
        <v/>
      </c>
      <c r="C186" s="148" t="str">
        <f aca="false">IF('SAMPLE LIST'!C211="","",'SAMPLE LIST'!C211)</f>
        <v/>
      </c>
      <c r="D186" s="148" t="str">
        <f aca="false">IF(A186="","",IF('SAMPLE LIST'!D211="","sample",IF('SAMPLE LIST'!D211="No rellenar","sample",'SAMPLE LIST'!D211)))</f>
        <v/>
      </c>
      <c r="E186" s="148" t="str">
        <f aca="false">IF('SAMPLE LIST'!E211="","",VLOOKUP('SAMPLE LIST'!E211,lists!$A$4:$B$54,2,FALSE()))</f>
        <v/>
      </c>
      <c r="F186" s="148" t="str">
        <f aca="false">IF(A186="","",IF('SAMPLE LIST'!F211="","undefined",VLOOKUP('SAMPLE LIST'!F211,lists!$D$4:$E$33,2,FALSE())))</f>
        <v/>
      </c>
      <c r="G186" s="149" t="str">
        <f aca="false">IF(A186="","",IF('SAMPLE LIST'!G211="",0,'SAMPLE LIST'!G211))</f>
        <v/>
      </c>
      <c r="H186" s="148" t="str">
        <f aca="false">IF('SAMPLE LIST'!H211="","",'SAMPLE LIST'!H211)</f>
        <v/>
      </c>
      <c r="I186" s="39"/>
    </row>
    <row r="187" customFormat="false" ht="15" hidden="false" customHeight="false" outlineLevel="0" collapsed="false">
      <c r="A187" s="148" t="str">
        <f aca="false">IF('SAMPLE LIST'!A212="","",'SAMPLE LIST'!A212)</f>
        <v/>
      </c>
      <c r="B187" s="148" t="str">
        <f aca="false">IF('SAMPLE LIST'!B212="","",'SAMPLE LIST'!B212)</f>
        <v/>
      </c>
      <c r="C187" s="148" t="str">
        <f aca="false">IF('SAMPLE LIST'!C212="","",'SAMPLE LIST'!C212)</f>
        <v/>
      </c>
      <c r="D187" s="148" t="str">
        <f aca="false">IF(A187="","",IF('SAMPLE LIST'!D212="","sample",IF('SAMPLE LIST'!D212="No rellenar","sample",'SAMPLE LIST'!D212)))</f>
        <v/>
      </c>
      <c r="E187" s="148" t="str">
        <f aca="false">IF('SAMPLE LIST'!E212="","",VLOOKUP('SAMPLE LIST'!E212,lists!$A$4:$B$54,2,FALSE()))</f>
        <v/>
      </c>
      <c r="F187" s="148" t="str">
        <f aca="false">IF(A187="","",IF('SAMPLE LIST'!F212="","undefined",VLOOKUP('SAMPLE LIST'!F212,lists!$D$4:$E$33,2,FALSE())))</f>
        <v/>
      </c>
      <c r="G187" s="149" t="str">
        <f aca="false">IF(A187="","",IF('SAMPLE LIST'!G212="",0,'SAMPLE LIST'!G212))</f>
        <v/>
      </c>
      <c r="H187" s="148" t="str">
        <f aca="false">IF('SAMPLE LIST'!H212="","",'SAMPLE LIST'!H212)</f>
        <v/>
      </c>
      <c r="I187" s="39"/>
    </row>
    <row r="188" customFormat="false" ht="15" hidden="false" customHeight="false" outlineLevel="0" collapsed="false">
      <c r="A188" s="148" t="str">
        <f aca="false">IF('SAMPLE LIST'!A213="","",'SAMPLE LIST'!A213)</f>
        <v/>
      </c>
      <c r="B188" s="148" t="str">
        <f aca="false">IF('SAMPLE LIST'!B213="","",'SAMPLE LIST'!B213)</f>
        <v/>
      </c>
      <c r="C188" s="148" t="str">
        <f aca="false">IF('SAMPLE LIST'!C213="","",'SAMPLE LIST'!C213)</f>
        <v/>
      </c>
      <c r="D188" s="148" t="str">
        <f aca="false">IF(A188="","",IF('SAMPLE LIST'!D213="","sample",IF('SAMPLE LIST'!D213="No rellenar","sample",'SAMPLE LIST'!D213)))</f>
        <v/>
      </c>
      <c r="E188" s="148" t="str">
        <f aca="false">IF('SAMPLE LIST'!E213="","",VLOOKUP('SAMPLE LIST'!E213,lists!$A$4:$B$54,2,FALSE()))</f>
        <v/>
      </c>
      <c r="F188" s="148" t="str">
        <f aca="false">IF(A188="","",IF('SAMPLE LIST'!F213="","undefined",VLOOKUP('SAMPLE LIST'!F213,lists!$D$4:$E$33,2,FALSE())))</f>
        <v/>
      </c>
      <c r="G188" s="149" t="str">
        <f aca="false">IF(A188="","",IF('SAMPLE LIST'!G213="",0,'SAMPLE LIST'!G213))</f>
        <v/>
      </c>
      <c r="H188" s="148" t="str">
        <f aca="false">IF('SAMPLE LIST'!H213="","",'SAMPLE LIST'!H213)</f>
        <v/>
      </c>
      <c r="I188" s="39"/>
    </row>
    <row r="189" customFormat="false" ht="15" hidden="false" customHeight="false" outlineLevel="0" collapsed="false">
      <c r="A189" s="148" t="str">
        <f aca="false">IF('SAMPLE LIST'!A214="","",'SAMPLE LIST'!A214)</f>
        <v/>
      </c>
      <c r="B189" s="148" t="str">
        <f aca="false">IF('SAMPLE LIST'!B214="","",'SAMPLE LIST'!B214)</f>
        <v/>
      </c>
      <c r="C189" s="148" t="str">
        <f aca="false">IF('SAMPLE LIST'!C214="","",'SAMPLE LIST'!C214)</f>
        <v/>
      </c>
      <c r="D189" s="148" t="str">
        <f aca="false">IF(A189="","",IF('SAMPLE LIST'!D214="","sample",IF('SAMPLE LIST'!D214="No rellenar","sample",'SAMPLE LIST'!D214)))</f>
        <v/>
      </c>
      <c r="E189" s="148" t="str">
        <f aca="false">IF('SAMPLE LIST'!E214="","",VLOOKUP('SAMPLE LIST'!E214,lists!$A$4:$B$54,2,FALSE()))</f>
        <v/>
      </c>
      <c r="F189" s="148" t="str">
        <f aca="false">IF(A189="","",IF('SAMPLE LIST'!F214="","undefined",VLOOKUP('SAMPLE LIST'!F214,lists!$D$4:$E$33,2,FALSE())))</f>
        <v/>
      </c>
      <c r="G189" s="149" t="str">
        <f aca="false">IF(A189="","",IF('SAMPLE LIST'!G214="",0,'SAMPLE LIST'!G214))</f>
        <v/>
      </c>
      <c r="H189" s="148" t="str">
        <f aca="false">IF('SAMPLE LIST'!H214="","",'SAMPLE LIST'!H214)</f>
        <v/>
      </c>
      <c r="I189" s="39"/>
    </row>
    <row r="190" customFormat="false" ht="15" hidden="false" customHeight="false" outlineLevel="0" collapsed="false">
      <c r="A190" s="148" t="str">
        <f aca="false">IF('SAMPLE LIST'!A215="","",'SAMPLE LIST'!A215)</f>
        <v/>
      </c>
      <c r="B190" s="148" t="str">
        <f aca="false">IF('SAMPLE LIST'!B215="","",'SAMPLE LIST'!B215)</f>
        <v/>
      </c>
      <c r="C190" s="148" t="str">
        <f aca="false">IF('SAMPLE LIST'!C215="","",'SAMPLE LIST'!C215)</f>
        <v/>
      </c>
      <c r="D190" s="148" t="str">
        <f aca="false">IF(A190="","",IF('SAMPLE LIST'!D215="","sample",IF('SAMPLE LIST'!D215="No rellenar","sample",'SAMPLE LIST'!D215)))</f>
        <v/>
      </c>
      <c r="E190" s="148" t="str">
        <f aca="false">IF('SAMPLE LIST'!E215="","",VLOOKUP('SAMPLE LIST'!E215,lists!$A$4:$B$54,2,FALSE()))</f>
        <v/>
      </c>
      <c r="F190" s="148" t="str">
        <f aca="false">IF(A190="","",IF('SAMPLE LIST'!F215="","undefined",VLOOKUP('SAMPLE LIST'!F215,lists!$D$4:$E$33,2,FALSE())))</f>
        <v/>
      </c>
      <c r="G190" s="149" t="str">
        <f aca="false">IF(A190="","",IF('SAMPLE LIST'!G215="",0,'SAMPLE LIST'!G215))</f>
        <v/>
      </c>
      <c r="H190" s="148" t="str">
        <f aca="false">IF('SAMPLE LIST'!H215="","",'SAMPLE LIST'!H215)</f>
        <v/>
      </c>
      <c r="I190" s="39"/>
    </row>
    <row r="191" customFormat="false" ht="15" hidden="false" customHeight="false" outlineLevel="0" collapsed="false">
      <c r="A191" s="148" t="str">
        <f aca="false">IF('SAMPLE LIST'!A216="","",'SAMPLE LIST'!A216)</f>
        <v/>
      </c>
      <c r="B191" s="148" t="str">
        <f aca="false">IF('SAMPLE LIST'!B216="","",'SAMPLE LIST'!B216)</f>
        <v/>
      </c>
      <c r="C191" s="148" t="str">
        <f aca="false">IF('SAMPLE LIST'!C216="","",'SAMPLE LIST'!C216)</f>
        <v/>
      </c>
      <c r="D191" s="148" t="str">
        <f aca="false">IF(A191="","",IF('SAMPLE LIST'!D216="","sample",IF('SAMPLE LIST'!D216="No rellenar","sample",'SAMPLE LIST'!D216)))</f>
        <v/>
      </c>
      <c r="E191" s="148" t="str">
        <f aca="false">IF('SAMPLE LIST'!E216="","",VLOOKUP('SAMPLE LIST'!E216,lists!$A$4:$B$54,2,FALSE()))</f>
        <v/>
      </c>
      <c r="F191" s="148" t="str">
        <f aca="false">IF(A191="","",IF('SAMPLE LIST'!F216="","undefined",VLOOKUP('SAMPLE LIST'!F216,lists!$D$4:$E$33,2,FALSE())))</f>
        <v/>
      </c>
      <c r="G191" s="149" t="str">
        <f aca="false">IF(A191="","",IF('SAMPLE LIST'!G216="",0,'SAMPLE LIST'!G216))</f>
        <v/>
      </c>
      <c r="H191" s="148" t="str">
        <f aca="false">IF('SAMPLE LIST'!H216="","",'SAMPLE LIST'!H216)</f>
        <v/>
      </c>
      <c r="I191" s="39"/>
    </row>
    <row r="192" customFormat="false" ht="15" hidden="false" customHeight="false" outlineLevel="0" collapsed="false">
      <c r="A192" s="148" t="str">
        <f aca="false">IF('SAMPLE LIST'!A217="","",'SAMPLE LIST'!A217)</f>
        <v/>
      </c>
      <c r="B192" s="148" t="str">
        <f aca="false">IF('SAMPLE LIST'!B217="","",'SAMPLE LIST'!B217)</f>
        <v/>
      </c>
      <c r="C192" s="148" t="str">
        <f aca="false">IF('SAMPLE LIST'!C217="","",'SAMPLE LIST'!C217)</f>
        <v/>
      </c>
      <c r="D192" s="148" t="str">
        <f aca="false">IF(A192="","",IF('SAMPLE LIST'!D217="","sample",IF('SAMPLE LIST'!D217="No rellenar","sample",'SAMPLE LIST'!D217)))</f>
        <v/>
      </c>
      <c r="E192" s="148" t="str">
        <f aca="false">IF('SAMPLE LIST'!E217="","",VLOOKUP('SAMPLE LIST'!E217,lists!$A$4:$B$54,2,FALSE()))</f>
        <v/>
      </c>
      <c r="F192" s="148" t="str">
        <f aca="false">IF(A192="","",IF('SAMPLE LIST'!F217="","undefined",VLOOKUP('SAMPLE LIST'!F217,lists!$D$4:$E$33,2,FALSE())))</f>
        <v/>
      </c>
      <c r="G192" s="149" t="str">
        <f aca="false">IF(A192="","",IF('SAMPLE LIST'!G217="",0,'SAMPLE LIST'!G217))</f>
        <v/>
      </c>
      <c r="H192" s="148" t="str">
        <f aca="false">IF('SAMPLE LIST'!H217="","",'SAMPLE LIST'!H217)</f>
        <v/>
      </c>
      <c r="I192" s="39"/>
    </row>
    <row r="193" customFormat="false" ht="15" hidden="false" customHeight="false" outlineLevel="0" collapsed="false">
      <c r="A193" s="148" t="str">
        <f aca="false">IF('SAMPLE LIST'!A218="","",'SAMPLE LIST'!A218)</f>
        <v/>
      </c>
      <c r="B193" s="148" t="str">
        <f aca="false">IF('SAMPLE LIST'!B218="","",'SAMPLE LIST'!B218)</f>
        <v/>
      </c>
      <c r="C193" s="148" t="str">
        <f aca="false">IF('SAMPLE LIST'!C218="","",'SAMPLE LIST'!C218)</f>
        <v/>
      </c>
      <c r="D193" s="148" t="str">
        <f aca="false">IF(A193="","",IF('SAMPLE LIST'!D218="","sample",IF('SAMPLE LIST'!D218="No rellenar","sample",'SAMPLE LIST'!D218)))</f>
        <v/>
      </c>
      <c r="E193" s="148" t="str">
        <f aca="false">IF('SAMPLE LIST'!E218="","",VLOOKUP('SAMPLE LIST'!E218,lists!$A$4:$B$54,2,FALSE()))</f>
        <v/>
      </c>
      <c r="F193" s="148" t="str">
        <f aca="false">IF(A193="","",IF('SAMPLE LIST'!F218="","undefined",VLOOKUP('SAMPLE LIST'!F218,lists!$D$4:$E$33,2,FALSE())))</f>
        <v/>
      </c>
      <c r="G193" s="149" t="str">
        <f aca="false">IF(A193="","",IF('SAMPLE LIST'!G218="",0,'SAMPLE LIST'!G218))</f>
        <v/>
      </c>
      <c r="H193" s="148" t="str">
        <f aca="false">IF('SAMPLE LIST'!H218="","",'SAMPLE LIST'!H218)</f>
        <v/>
      </c>
      <c r="I193" s="39"/>
    </row>
    <row r="194" customFormat="false" ht="15" hidden="false" customHeight="false" outlineLevel="0" collapsed="false">
      <c r="A194" s="148" t="str">
        <f aca="false">IF('SAMPLE LIST'!A219="","",'SAMPLE LIST'!A219)</f>
        <v/>
      </c>
      <c r="B194" s="148" t="str">
        <f aca="false">IF('SAMPLE LIST'!B219="","",'SAMPLE LIST'!B219)</f>
        <v/>
      </c>
      <c r="C194" s="148" t="str">
        <f aca="false">IF('SAMPLE LIST'!C219="","",'SAMPLE LIST'!C219)</f>
        <v/>
      </c>
      <c r="D194" s="148" t="str">
        <f aca="false">IF(A194="","",IF('SAMPLE LIST'!D219="","sample",IF('SAMPLE LIST'!D219="No rellenar","sample",'SAMPLE LIST'!D219)))</f>
        <v/>
      </c>
      <c r="E194" s="148" t="str">
        <f aca="false">IF('SAMPLE LIST'!E219="","",VLOOKUP('SAMPLE LIST'!E219,lists!$A$4:$B$54,2,FALSE()))</f>
        <v/>
      </c>
      <c r="F194" s="148" t="str">
        <f aca="false">IF(A194="","",IF('SAMPLE LIST'!F219="","undefined",VLOOKUP('SAMPLE LIST'!F219,lists!$D$4:$E$33,2,FALSE())))</f>
        <v/>
      </c>
      <c r="G194" s="149" t="str">
        <f aca="false">IF(A194="","",IF('SAMPLE LIST'!G219="",0,'SAMPLE LIST'!G219))</f>
        <v/>
      </c>
      <c r="H194" s="148" t="str">
        <f aca="false">IF('SAMPLE LIST'!H219="","",'SAMPLE LIST'!H219)</f>
        <v/>
      </c>
      <c r="I194" s="39"/>
    </row>
    <row r="195" customFormat="false" ht="15" hidden="false" customHeight="false" outlineLevel="0" collapsed="false">
      <c r="A195" s="148" t="str">
        <f aca="false">IF('SAMPLE LIST'!A220="","",'SAMPLE LIST'!A220)</f>
        <v/>
      </c>
      <c r="B195" s="148" t="str">
        <f aca="false">IF('SAMPLE LIST'!B220="","",'SAMPLE LIST'!B220)</f>
        <v/>
      </c>
      <c r="C195" s="148" t="str">
        <f aca="false">IF('SAMPLE LIST'!C220="","",'SAMPLE LIST'!C220)</f>
        <v/>
      </c>
      <c r="D195" s="148" t="str">
        <f aca="false">IF(A195="","",IF('SAMPLE LIST'!D220="","sample",IF('SAMPLE LIST'!D220="No rellenar","sample",'SAMPLE LIST'!D220)))</f>
        <v/>
      </c>
      <c r="E195" s="148" t="str">
        <f aca="false">IF('SAMPLE LIST'!E220="","",VLOOKUP('SAMPLE LIST'!E220,lists!$A$4:$B$54,2,FALSE()))</f>
        <v/>
      </c>
      <c r="F195" s="148" t="str">
        <f aca="false">IF(A195="","",IF('SAMPLE LIST'!F220="","undefined",VLOOKUP('SAMPLE LIST'!F220,lists!$D$4:$E$33,2,FALSE())))</f>
        <v/>
      </c>
      <c r="G195" s="149" t="str">
        <f aca="false">IF(A195="","",IF('SAMPLE LIST'!G220="",0,'SAMPLE LIST'!G220))</f>
        <v/>
      </c>
      <c r="H195" s="148" t="str">
        <f aca="false">IF('SAMPLE LIST'!H220="","",'SAMPLE LIST'!H220)</f>
        <v/>
      </c>
      <c r="I195" s="39"/>
    </row>
    <row r="196" customFormat="false" ht="15" hidden="false" customHeight="false" outlineLevel="0" collapsed="false">
      <c r="A196" s="148" t="str">
        <f aca="false">IF('SAMPLE LIST'!A221="","",'SAMPLE LIST'!A221)</f>
        <v/>
      </c>
      <c r="B196" s="148" t="str">
        <f aca="false">IF('SAMPLE LIST'!B221="","",'SAMPLE LIST'!B221)</f>
        <v/>
      </c>
      <c r="C196" s="148" t="str">
        <f aca="false">IF('SAMPLE LIST'!C221="","",'SAMPLE LIST'!C221)</f>
        <v/>
      </c>
      <c r="D196" s="148" t="str">
        <f aca="false">IF(A196="","",IF('SAMPLE LIST'!D221="","sample",IF('SAMPLE LIST'!D221="No rellenar","sample",'SAMPLE LIST'!D221)))</f>
        <v/>
      </c>
      <c r="E196" s="148" t="str">
        <f aca="false">IF('SAMPLE LIST'!E221="","",VLOOKUP('SAMPLE LIST'!E221,lists!$A$4:$B$54,2,FALSE()))</f>
        <v/>
      </c>
      <c r="F196" s="148" t="str">
        <f aca="false">IF(A196="","",IF('SAMPLE LIST'!F221="","undefined",VLOOKUP('SAMPLE LIST'!F221,lists!$D$4:$E$33,2,FALSE())))</f>
        <v/>
      </c>
      <c r="G196" s="149" t="str">
        <f aca="false">IF(A196="","",IF('SAMPLE LIST'!G221="",0,'SAMPLE LIST'!G221))</f>
        <v/>
      </c>
      <c r="H196" s="148" t="str">
        <f aca="false">IF('SAMPLE LIST'!H221="","",'SAMPLE LIST'!H221)</f>
        <v/>
      </c>
      <c r="I196" s="39"/>
    </row>
    <row r="197" customFormat="false" ht="15" hidden="false" customHeight="false" outlineLevel="0" collapsed="false">
      <c r="A197" s="148" t="str">
        <f aca="false">IF('SAMPLE LIST'!A222="","",'SAMPLE LIST'!A222)</f>
        <v/>
      </c>
      <c r="B197" s="148" t="str">
        <f aca="false">IF('SAMPLE LIST'!B222="","",'SAMPLE LIST'!B222)</f>
        <v/>
      </c>
      <c r="C197" s="148" t="str">
        <f aca="false">IF('SAMPLE LIST'!C222="","",'SAMPLE LIST'!C222)</f>
        <v/>
      </c>
      <c r="D197" s="148" t="str">
        <f aca="false">IF(A197="","",IF('SAMPLE LIST'!D222="","sample",IF('SAMPLE LIST'!D222="No rellenar","sample",'SAMPLE LIST'!D222)))</f>
        <v/>
      </c>
      <c r="E197" s="148" t="str">
        <f aca="false">IF('SAMPLE LIST'!E222="","",VLOOKUP('SAMPLE LIST'!E222,lists!$A$4:$B$54,2,FALSE()))</f>
        <v/>
      </c>
      <c r="F197" s="148" t="str">
        <f aca="false">IF(A197="","",IF('SAMPLE LIST'!F222="","undefined",VLOOKUP('SAMPLE LIST'!F222,lists!$D$4:$E$33,2,FALSE())))</f>
        <v/>
      </c>
      <c r="G197" s="149" t="str">
        <f aca="false">IF(A197="","",IF('SAMPLE LIST'!G222="",0,'SAMPLE LIST'!G222))</f>
        <v/>
      </c>
      <c r="H197" s="148" t="str">
        <f aca="false">IF('SAMPLE LIST'!H222="","",'SAMPLE LIST'!H222)</f>
        <v/>
      </c>
      <c r="I197" s="39"/>
    </row>
    <row r="198" customFormat="false" ht="15" hidden="false" customHeight="false" outlineLevel="0" collapsed="false">
      <c r="A198" s="148" t="str">
        <f aca="false">IF('SAMPLE LIST'!A223="","",'SAMPLE LIST'!A223)</f>
        <v/>
      </c>
      <c r="B198" s="148" t="str">
        <f aca="false">IF('SAMPLE LIST'!B223="","",'SAMPLE LIST'!B223)</f>
        <v/>
      </c>
      <c r="C198" s="148" t="str">
        <f aca="false">IF('SAMPLE LIST'!C223="","",'SAMPLE LIST'!C223)</f>
        <v/>
      </c>
      <c r="D198" s="148" t="str">
        <f aca="false">IF(A198="","",IF('SAMPLE LIST'!D223="","sample",IF('SAMPLE LIST'!D223="No rellenar","sample",'SAMPLE LIST'!D223)))</f>
        <v/>
      </c>
      <c r="E198" s="148" t="str">
        <f aca="false">IF('SAMPLE LIST'!E223="","",VLOOKUP('SAMPLE LIST'!E223,lists!$A$4:$B$54,2,FALSE()))</f>
        <v/>
      </c>
      <c r="F198" s="148" t="str">
        <f aca="false">IF(A198="","",IF('SAMPLE LIST'!F223="","undefined",VLOOKUP('SAMPLE LIST'!F223,lists!$D$4:$E$33,2,FALSE())))</f>
        <v/>
      </c>
      <c r="G198" s="149" t="str">
        <f aca="false">IF(A198="","",IF('SAMPLE LIST'!G223="",0,'SAMPLE LIST'!G223))</f>
        <v/>
      </c>
      <c r="H198" s="148" t="str">
        <f aca="false">IF('SAMPLE LIST'!H223="","",'SAMPLE LIST'!H223)</f>
        <v/>
      </c>
      <c r="I198" s="39"/>
    </row>
    <row r="199" customFormat="false" ht="15" hidden="false" customHeight="false" outlineLevel="0" collapsed="false">
      <c r="A199" s="148" t="str">
        <f aca="false">IF('SAMPLE LIST'!A224="","",'SAMPLE LIST'!A224)</f>
        <v/>
      </c>
      <c r="B199" s="148" t="str">
        <f aca="false">IF('SAMPLE LIST'!B224="","",'SAMPLE LIST'!B224)</f>
        <v/>
      </c>
      <c r="C199" s="148" t="str">
        <f aca="false">IF('SAMPLE LIST'!C224="","",'SAMPLE LIST'!C224)</f>
        <v/>
      </c>
      <c r="D199" s="148" t="str">
        <f aca="false">IF(A199="","",IF('SAMPLE LIST'!D224="","sample",IF('SAMPLE LIST'!D224="No rellenar","sample",'SAMPLE LIST'!D224)))</f>
        <v/>
      </c>
      <c r="E199" s="148" t="str">
        <f aca="false">IF('SAMPLE LIST'!E224="","",VLOOKUP('SAMPLE LIST'!E224,lists!$A$4:$B$54,2,FALSE()))</f>
        <v/>
      </c>
      <c r="F199" s="148" t="str">
        <f aca="false">IF(A199="","",IF('SAMPLE LIST'!F224="","undefined",VLOOKUP('SAMPLE LIST'!F224,lists!$D$4:$E$33,2,FALSE())))</f>
        <v/>
      </c>
      <c r="G199" s="149" t="str">
        <f aca="false">IF(A199="","",IF('SAMPLE LIST'!G224="",0,'SAMPLE LIST'!G224))</f>
        <v/>
      </c>
      <c r="H199" s="148" t="str">
        <f aca="false">IF('SAMPLE LIST'!H224="","",'SAMPLE LIST'!H224)</f>
        <v/>
      </c>
      <c r="I199" s="39"/>
    </row>
    <row r="200" customFormat="false" ht="15" hidden="false" customHeight="false" outlineLevel="0" collapsed="false">
      <c r="A200" s="148" t="str">
        <f aca="false">IF('SAMPLE LIST'!A225="","",'SAMPLE LIST'!A225)</f>
        <v/>
      </c>
      <c r="B200" s="148" t="str">
        <f aca="false">IF('SAMPLE LIST'!B225="","",'SAMPLE LIST'!B225)</f>
        <v/>
      </c>
      <c r="C200" s="148" t="str">
        <f aca="false">IF('SAMPLE LIST'!C225="","",'SAMPLE LIST'!C225)</f>
        <v/>
      </c>
      <c r="D200" s="148" t="str">
        <f aca="false">IF(A200="","",IF('SAMPLE LIST'!D225="","sample",IF('SAMPLE LIST'!D225="No rellenar","sample",'SAMPLE LIST'!D225)))</f>
        <v/>
      </c>
      <c r="E200" s="148" t="str">
        <f aca="false">IF('SAMPLE LIST'!E225="","",VLOOKUP('SAMPLE LIST'!E225,lists!$A$4:$B$54,2,FALSE()))</f>
        <v/>
      </c>
      <c r="F200" s="148" t="str">
        <f aca="false">IF(A200="","",IF('SAMPLE LIST'!F225="","undefined",VLOOKUP('SAMPLE LIST'!F225,lists!$D$4:$E$33,2,FALSE())))</f>
        <v/>
      </c>
      <c r="G200" s="149" t="str">
        <f aca="false">IF(A200="","",IF('SAMPLE LIST'!G225="",0,'SAMPLE LIST'!G225))</f>
        <v/>
      </c>
      <c r="H200" s="148" t="str">
        <f aca="false">IF('SAMPLE LIST'!H225="","",'SAMPLE LIST'!H225)</f>
        <v/>
      </c>
      <c r="I200" s="39"/>
    </row>
    <row r="201" customFormat="false" ht="15" hidden="false" customHeight="false" outlineLevel="0" collapsed="false">
      <c r="A201" s="148" t="str">
        <f aca="false">IF('SAMPLE LIST'!A226="","",'SAMPLE LIST'!A226)</f>
        <v/>
      </c>
      <c r="B201" s="148" t="str">
        <f aca="false">IF('SAMPLE LIST'!B226="","",'SAMPLE LIST'!B226)</f>
        <v/>
      </c>
      <c r="C201" s="148" t="str">
        <f aca="false">IF('SAMPLE LIST'!C226="","",'SAMPLE LIST'!C226)</f>
        <v/>
      </c>
      <c r="D201" s="148" t="str">
        <f aca="false">IF(A201="","",IF('SAMPLE LIST'!D226="","sample",IF('SAMPLE LIST'!D226="No rellenar","sample",'SAMPLE LIST'!D226)))</f>
        <v/>
      </c>
      <c r="E201" s="148" t="str">
        <f aca="false">IF('SAMPLE LIST'!E226="","",VLOOKUP('SAMPLE LIST'!E226,lists!$A$4:$B$54,2,FALSE()))</f>
        <v/>
      </c>
      <c r="F201" s="148" t="str">
        <f aca="false">IF(A201="","",IF('SAMPLE LIST'!F226="","undefined",VLOOKUP('SAMPLE LIST'!F226,lists!$D$4:$E$33,2,FALSE())))</f>
        <v/>
      </c>
      <c r="G201" s="149" t="str">
        <f aca="false">IF(A201="","",IF('SAMPLE LIST'!G226="",0,'SAMPLE LIST'!G226))</f>
        <v/>
      </c>
      <c r="H201" s="148" t="str">
        <f aca="false">IF('SAMPLE LIST'!H226="","",'SAMPLE LIST'!H226)</f>
        <v/>
      </c>
      <c r="I201" s="39"/>
    </row>
    <row r="202" customFormat="false" ht="15" hidden="false" customHeight="false" outlineLevel="0" collapsed="false">
      <c r="A202" s="148" t="str">
        <f aca="false">IF('SAMPLE LIST'!A227="","",'SAMPLE LIST'!A227)</f>
        <v/>
      </c>
      <c r="B202" s="148" t="str">
        <f aca="false">IF('SAMPLE LIST'!B227="","",'SAMPLE LIST'!B227)</f>
        <v/>
      </c>
      <c r="C202" s="148" t="str">
        <f aca="false">IF('SAMPLE LIST'!C227="","",'SAMPLE LIST'!C227)</f>
        <v/>
      </c>
      <c r="D202" s="148" t="str">
        <f aca="false">IF(A202="","",IF('SAMPLE LIST'!D227="","sample",IF('SAMPLE LIST'!D227="No rellenar","sample",'SAMPLE LIST'!D227)))</f>
        <v/>
      </c>
      <c r="E202" s="148" t="str">
        <f aca="false">IF('SAMPLE LIST'!E227="","",VLOOKUP('SAMPLE LIST'!E227,lists!$A$4:$B$54,2,FALSE()))</f>
        <v/>
      </c>
      <c r="F202" s="148" t="str">
        <f aca="false">IF(A202="","",IF('SAMPLE LIST'!F227="","undefined",VLOOKUP('SAMPLE LIST'!F227,lists!$D$4:$E$33,2,FALSE())))</f>
        <v/>
      </c>
      <c r="G202" s="149" t="str">
        <f aca="false">IF(A202="","",IF('SAMPLE LIST'!G227="",0,'SAMPLE LIST'!G227))</f>
        <v/>
      </c>
      <c r="H202" s="148" t="str">
        <f aca="false">IF('SAMPLE LIST'!H227="","",'SAMPLE LIST'!H227)</f>
        <v/>
      </c>
      <c r="I202" s="39"/>
    </row>
    <row r="203" customFormat="false" ht="15" hidden="false" customHeight="false" outlineLevel="0" collapsed="false">
      <c r="A203" s="148" t="str">
        <f aca="false">IF('SAMPLE LIST'!A228="","",'SAMPLE LIST'!A228)</f>
        <v/>
      </c>
      <c r="B203" s="148" t="str">
        <f aca="false">IF('SAMPLE LIST'!B228="","",'SAMPLE LIST'!B228)</f>
        <v/>
      </c>
      <c r="C203" s="148" t="str">
        <f aca="false">IF('SAMPLE LIST'!C228="","",'SAMPLE LIST'!C228)</f>
        <v/>
      </c>
      <c r="D203" s="148" t="str">
        <f aca="false">IF(A203="","",IF('SAMPLE LIST'!D228="","sample",IF('SAMPLE LIST'!D228="No rellenar","sample",'SAMPLE LIST'!D228)))</f>
        <v/>
      </c>
      <c r="E203" s="148" t="str">
        <f aca="false">IF('SAMPLE LIST'!E228="","",VLOOKUP('SAMPLE LIST'!E228,lists!$A$4:$B$54,2,FALSE()))</f>
        <v/>
      </c>
      <c r="F203" s="148" t="str">
        <f aca="false">IF(A203="","",IF('SAMPLE LIST'!F228="","undefined",VLOOKUP('SAMPLE LIST'!F228,lists!$D$4:$E$33,2,FALSE())))</f>
        <v/>
      </c>
      <c r="G203" s="149" t="str">
        <f aca="false">IF(A203="","",IF('SAMPLE LIST'!G228="",0,'SAMPLE LIST'!G228))</f>
        <v/>
      </c>
      <c r="H203" s="148" t="str">
        <f aca="false">IF('SAMPLE LIST'!H228="","",'SAMPLE LIST'!H228)</f>
        <v/>
      </c>
      <c r="I203" s="39"/>
    </row>
    <row r="204" customFormat="false" ht="15" hidden="false" customHeight="false" outlineLevel="0" collapsed="false">
      <c r="A204" s="148" t="str">
        <f aca="false">IF('SAMPLE LIST'!A229="","",'SAMPLE LIST'!A229)</f>
        <v/>
      </c>
      <c r="B204" s="148" t="str">
        <f aca="false">IF('SAMPLE LIST'!B229="","",'SAMPLE LIST'!B229)</f>
        <v/>
      </c>
      <c r="C204" s="148" t="str">
        <f aca="false">IF('SAMPLE LIST'!C229="","",'SAMPLE LIST'!C229)</f>
        <v/>
      </c>
      <c r="D204" s="148" t="str">
        <f aca="false">IF(A204="","",IF('SAMPLE LIST'!D229="","sample",IF('SAMPLE LIST'!D229="No rellenar","sample",'SAMPLE LIST'!D229)))</f>
        <v/>
      </c>
      <c r="E204" s="148" t="str">
        <f aca="false">IF('SAMPLE LIST'!E229="","",VLOOKUP('SAMPLE LIST'!E229,lists!$A$4:$B$54,2,FALSE()))</f>
        <v/>
      </c>
      <c r="F204" s="148" t="str">
        <f aca="false">IF(A204="","",IF('SAMPLE LIST'!F229="","undefined",VLOOKUP('SAMPLE LIST'!F229,lists!$D$4:$E$33,2,FALSE())))</f>
        <v/>
      </c>
      <c r="G204" s="149" t="str">
        <f aca="false">IF(A204="","",IF('SAMPLE LIST'!G229="",0,'SAMPLE LIST'!G229))</f>
        <v/>
      </c>
      <c r="H204" s="148" t="str">
        <f aca="false">IF('SAMPLE LIST'!H229="","",'SAMPLE LIST'!H229)</f>
        <v/>
      </c>
      <c r="I204" s="39"/>
    </row>
    <row r="205" customFormat="false" ht="15" hidden="false" customHeight="false" outlineLevel="0" collapsed="false">
      <c r="A205" s="148" t="str">
        <f aca="false">IF('SAMPLE LIST'!A230="","",'SAMPLE LIST'!A230)</f>
        <v/>
      </c>
      <c r="B205" s="148" t="str">
        <f aca="false">IF('SAMPLE LIST'!B230="","",'SAMPLE LIST'!B230)</f>
        <v/>
      </c>
      <c r="C205" s="148" t="str">
        <f aca="false">IF('SAMPLE LIST'!C230="","",'SAMPLE LIST'!C230)</f>
        <v/>
      </c>
      <c r="D205" s="148" t="str">
        <f aca="false">IF(A205="","",IF('SAMPLE LIST'!D230="","sample",IF('SAMPLE LIST'!D230="No rellenar","sample",'SAMPLE LIST'!D230)))</f>
        <v/>
      </c>
      <c r="E205" s="148" t="str">
        <f aca="false">IF('SAMPLE LIST'!E230="","",VLOOKUP('SAMPLE LIST'!E230,lists!$A$4:$B$54,2,FALSE()))</f>
        <v/>
      </c>
      <c r="F205" s="148" t="str">
        <f aca="false">IF(A205="","",IF('SAMPLE LIST'!F230="","undefined",VLOOKUP('SAMPLE LIST'!F230,lists!$D$4:$E$33,2,FALSE())))</f>
        <v/>
      </c>
      <c r="G205" s="149" t="str">
        <f aca="false">IF(A205="","",IF('SAMPLE LIST'!G230="",0,'SAMPLE LIST'!G230))</f>
        <v/>
      </c>
      <c r="H205" s="148" t="str">
        <f aca="false">IF('SAMPLE LIST'!H230="","",'SAMPLE LIST'!H230)</f>
        <v/>
      </c>
      <c r="I205" s="39"/>
    </row>
    <row r="206" customFormat="false" ht="15" hidden="false" customHeight="false" outlineLevel="0" collapsed="false">
      <c r="A206" s="148" t="str">
        <f aca="false">IF('SAMPLE LIST'!A231="","",'SAMPLE LIST'!A231)</f>
        <v/>
      </c>
      <c r="B206" s="148" t="str">
        <f aca="false">IF('SAMPLE LIST'!B231="","",'SAMPLE LIST'!B231)</f>
        <v/>
      </c>
      <c r="C206" s="148" t="str">
        <f aca="false">IF('SAMPLE LIST'!C231="","",'SAMPLE LIST'!C231)</f>
        <v/>
      </c>
      <c r="D206" s="148" t="str">
        <f aca="false">IF(A206="","",IF('SAMPLE LIST'!D231="","sample",IF('SAMPLE LIST'!D231="No rellenar","sample",'SAMPLE LIST'!D231)))</f>
        <v/>
      </c>
      <c r="E206" s="148" t="str">
        <f aca="false">IF('SAMPLE LIST'!E231="","",VLOOKUP('SAMPLE LIST'!E231,lists!$A$4:$B$54,2,FALSE()))</f>
        <v/>
      </c>
      <c r="F206" s="148" t="str">
        <f aca="false">IF(A206="","",IF('SAMPLE LIST'!F231="","undefined",VLOOKUP('SAMPLE LIST'!F231,lists!$D$4:$E$33,2,FALSE())))</f>
        <v/>
      </c>
      <c r="G206" s="149" t="str">
        <f aca="false">IF(A206="","",IF('SAMPLE LIST'!G231="",0,'SAMPLE LIST'!G231))</f>
        <v/>
      </c>
      <c r="H206" s="148" t="str">
        <f aca="false">IF('SAMPLE LIST'!H231="","",'SAMPLE LIST'!H231)</f>
        <v/>
      </c>
      <c r="I206" s="39"/>
    </row>
    <row r="207" customFormat="false" ht="15" hidden="false" customHeight="false" outlineLevel="0" collapsed="false">
      <c r="A207" s="148" t="str">
        <f aca="false">IF('SAMPLE LIST'!A232="","",'SAMPLE LIST'!A232)</f>
        <v/>
      </c>
      <c r="B207" s="148" t="str">
        <f aca="false">IF('SAMPLE LIST'!B232="","",'SAMPLE LIST'!B232)</f>
        <v/>
      </c>
      <c r="C207" s="148" t="str">
        <f aca="false">IF('SAMPLE LIST'!C232="","",'SAMPLE LIST'!C232)</f>
        <v/>
      </c>
      <c r="D207" s="148" t="str">
        <f aca="false">IF(A207="","",IF('SAMPLE LIST'!D232="","sample",IF('SAMPLE LIST'!D232="No rellenar","sample",'SAMPLE LIST'!D232)))</f>
        <v/>
      </c>
      <c r="E207" s="148" t="str">
        <f aca="false">IF('SAMPLE LIST'!E232="","",VLOOKUP('SAMPLE LIST'!E232,lists!$A$4:$B$54,2,FALSE()))</f>
        <v/>
      </c>
      <c r="F207" s="148" t="str">
        <f aca="false">IF(A207="","",IF('SAMPLE LIST'!F232="","undefined",VLOOKUP('SAMPLE LIST'!F232,lists!$D$4:$E$33,2,FALSE())))</f>
        <v/>
      </c>
      <c r="G207" s="149" t="str">
        <f aca="false">IF(A207="","",IF('SAMPLE LIST'!G232="",0,'SAMPLE LIST'!G232))</f>
        <v/>
      </c>
      <c r="H207" s="148" t="str">
        <f aca="false">IF('SAMPLE LIST'!H232="","",'SAMPLE LIST'!H232)</f>
        <v/>
      </c>
      <c r="I207" s="39"/>
    </row>
    <row r="208" customFormat="false" ht="15" hidden="false" customHeight="false" outlineLevel="0" collapsed="false">
      <c r="A208" s="148" t="str">
        <f aca="false">IF('SAMPLE LIST'!A233="","",'SAMPLE LIST'!A233)</f>
        <v/>
      </c>
      <c r="B208" s="148" t="str">
        <f aca="false">IF('SAMPLE LIST'!B233="","",'SAMPLE LIST'!B233)</f>
        <v/>
      </c>
      <c r="C208" s="148" t="str">
        <f aca="false">IF('SAMPLE LIST'!C233="","",'SAMPLE LIST'!C233)</f>
        <v/>
      </c>
      <c r="D208" s="148" t="str">
        <f aca="false">IF(A208="","",IF('SAMPLE LIST'!D233="","sample",IF('SAMPLE LIST'!D233="No rellenar","sample",'SAMPLE LIST'!D233)))</f>
        <v/>
      </c>
      <c r="E208" s="148" t="str">
        <f aca="false">IF('SAMPLE LIST'!E233="","",VLOOKUP('SAMPLE LIST'!E233,lists!$A$4:$B$54,2,FALSE()))</f>
        <v/>
      </c>
      <c r="F208" s="148" t="str">
        <f aca="false">IF(A208="","",IF('SAMPLE LIST'!F233="","undefined",VLOOKUP('SAMPLE LIST'!F233,lists!$D$4:$E$33,2,FALSE())))</f>
        <v/>
      </c>
      <c r="G208" s="149" t="str">
        <f aca="false">IF(A208="","",IF('SAMPLE LIST'!G233="",0,'SAMPLE LIST'!G233))</f>
        <v/>
      </c>
      <c r="H208" s="148" t="str">
        <f aca="false">IF('SAMPLE LIST'!H233="","",'SAMPLE LIST'!H233)</f>
        <v/>
      </c>
      <c r="I208" s="39"/>
    </row>
    <row r="209" customFormat="false" ht="15" hidden="false" customHeight="false" outlineLevel="0" collapsed="false">
      <c r="A209" s="148" t="str">
        <f aca="false">IF('SAMPLE LIST'!A234="","",'SAMPLE LIST'!A234)</f>
        <v/>
      </c>
      <c r="B209" s="148" t="str">
        <f aca="false">IF('SAMPLE LIST'!B234="","",'SAMPLE LIST'!B234)</f>
        <v/>
      </c>
      <c r="C209" s="148" t="str">
        <f aca="false">IF('SAMPLE LIST'!C234="","",'SAMPLE LIST'!C234)</f>
        <v/>
      </c>
      <c r="D209" s="148" t="str">
        <f aca="false">IF(A209="","",IF('SAMPLE LIST'!D234="","sample",IF('SAMPLE LIST'!D234="No rellenar","sample",'SAMPLE LIST'!D234)))</f>
        <v/>
      </c>
      <c r="E209" s="148" t="str">
        <f aca="false">IF('SAMPLE LIST'!E234="","",VLOOKUP('SAMPLE LIST'!E234,lists!$A$4:$B$54,2,FALSE()))</f>
        <v/>
      </c>
      <c r="F209" s="148" t="str">
        <f aca="false">IF(A209="","",IF('SAMPLE LIST'!F234="","undefined",VLOOKUP('SAMPLE LIST'!F234,lists!$D$4:$E$33,2,FALSE())))</f>
        <v/>
      </c>
      <c r="G209" s="149" t="str">
        <f aca="false">IF(A209="","",IF('SAMPLE LIST'!G234="",0,'SAMPLE LIST'!G234))</f>
        <v/>
      </c>
      <c r="H209" s="148" t="str">
        <f aca="false">IF('SAMPLE LIST'!H234="","",'SAMPLE LIST'!H234)</f>
        <v/>
      </c>
      <c r="I209" s="39"/>
    </row>
    <row r="210" customFormat="false" ht="15" hidden="false" customHeight="false" outlineLevel="0" collapsed="false">
      <c r="A210" s="148" t="str">
        <f aca="false">IF('SAMPLE LIST'!A235="","",'SAMPLE LIST'!A235)</f>
        <v/>
      </c>
      <c r="B210" s="148" t="str">
        <f aca="false">IF('SAMPLE LIST'!B235="","",'SAMPLE LIST'!B235)</f>
        <v/>
      </c>
      <c r="C210" s="148" t="str">
        <f aca="false">IF('SAMPLE LIST'!C235="","",'SAMPLE LIST'!C235)</f>
        <v/>
      </c>
      <c r="D210" s="148" t="str">
        <f aca="false">IF(A210="","",IF('SAMPLE LIST'!D235="","sample",IF('SAMPLE LIST'!D235="No rellenar","sample",'SAMPLE LIST'!D235)))</f>
        <v/>
      </c>
      <c r="E210" s="148" t="str">
        <f aca="false">IF('SAMPLE LIST'!E235="","",VLOOKUP('SAMPLE LIST'!E235,lists!$A$4:$B$54,2,FALSE()))</f>
        <v/>
      </c>
      <c r="F210" s="148" t="str">
        <f aca="false">IF(A210="","",IF('SAMPLE LIST'!F235="","undefined",VLOOKUP('SAMPLE LIST'!F235,lists!$D$4:$E$33,2,FALSE())))</f>
        <v/>
      </c>
      <c r="G210" s="149" t="str">
        <f aca="false">IF(A210="","",IF('SAMPLE LIST'!G235="",0,'SAMPLE LIST'!G235))</f>
        <v/>
      </c>
      <c r="H210" s="148" t="str">
        <f aca="false">IF('SAMPLE LIST'!H235="","",'SAMPLE LIST'!H235)</f>
        <v/>
      </c>
      <c r="I210" s="39"/>
    </row>
    <row r="211" customFormat="false" ht="15" hidden="false" customHeight="false" outlineLevel="0" collapsed="false">
      <c r="A211" s="148" t="str">
        <f aca="false">IF('SAMPLE LIST'!A236="","",'SAMPLE LIST'!A236)</f>
        <v/>
      </c>
      <c r="B211" s="148" t="str">
        <f aca="false">IF('SAMPLE LIST'!B236="","",'SAMPLE LIST'!B236)</f>
        <v/>
      </c>
      <c r="C211" s="148" t="str">
        <f aca="false">IF('SAMPLE LIST'!C236="","",'SAMPLE LIST'!C236)</f>
        <v/>
      </c>
      <c r="D211" s="148" t="str">
        <f aca="false">IF(A211="","",IF('SAMPLE LIST'!D236="","sample",IF('SAMPLE LIST'!D236="No rellenar","sample",'SAMPLE LIST'!D236)))</f>
        <v/>
      </c>
      <c r="E211" s="148" t="str">
        <f aca="false">IF('SAMPLE LIST'!E236="","",VLOOKUP('SAMPLE LIST'!E236,lists!$A$4:$B$54,2,FALSE()))</f>
        <v/>
      </c>
      <c r="F211" s="148" t="str">
        <f aca="false">IF(A211="","",IF('SAMPLE LIST'!F236="","undefined",VLOOKUP('SAMPLE LIST'!F236,lists!$D$4:$E$33,2,FALSE())))</f>
        <v/>
      </c>
      <c r="G211" s="149" t="str">
        <f aca="false">IF(A211="","",IF('SAMPLE LIST'!G236="",0,'SAMPLE LIST'!G236))</f>
        <v/>
      </c>
      <c r="H211" s="148" t="str">
        <f aca="false">IF('SAMPLE LIST'!H236="","",'SAMPLE LIST'!H236)</f>
        <v/>
      </c>
      <c r="I211" s="39"/>
    </row>
    <row r="212" customFormat="false" ht="15" hidden="false" customHeight="false" outlineLevel="0" collapsed="false">
      <c r="A212" s="148" t="str">
        <f aca="false">IF('SAMPLE LIST'!A237="","",'SAMPLE LIST'!A237)</f>
        <v/>
      </c>
      <c r="B212" s="148" t="str">
        <f aca="false">IF('SAMPLE LIST'!B237="","",'SAMPLE LIST'!B237)</f>
        <v/>
      </c>
      <c r="C212" s="148" t="str">
        <f aca="false">IF('SAMPLE LIST'!C237="","",'SAMPLE LIST'!C237)</f>
        <v/>
      </c>
      <c r="D212" s="148" t="str">
        <f aca="false">IF(A212="","",IF('SAMPLE LIST'!D237="","sample",IF('SAMPLE LIST'!D237="No rellenar","sample",'SAMPLE LIST'!D237)))</f>
        <v/>
      </c>
      <c r="E212" s="148" t="str">
        <f aca="false">IF('SAMPLE LIST'!E237="","",VLOOKUP('SAMPLE LIST'!E237,lists!$A$4:$B$54,2,FALSE()))</f>
        <v/>
      </c>
      <c r="F212" s="148" t="str">
        <f aca="false">IF(A212="","",IF('SAMPLE LIST'!F237="","undefined",VLOOKUP('SAMPLE LIST'!F237,lists!$D$4:$E$33,2,FALSE())))</f>
        <v/>
      </c>
      <c r="G212" s="149" t="str">
        <f aca="false">IF(A212="","",IF('SAMPLE LIST'!G237="",0,'SAMPLE LIST'!G237))</f>
        <v/>
      </c>
      <c r="H212" s="148" t="str">
        <f aca="false">IF('SAMPLE LIST'!H237="","",'SAMPLE LIST'!H237)</f>
        <v/>
      </c>
      <c r="I212" s="39"/>
    </row>
    <row r="213" customFormat="false" ht="15" hidden="false" customHeight="false" outlineLevel="0" collapsed="false">
      <c r="A213" s="148" t="str">
        <f aca="false">IF('SAMPLE LIST'!A238="","",'SAMPLE LIST'!A238)</f>
        <v/>
      </c>
      <c r="B213" s="148" t="str">
        <f aca="false">IF('SAMPLE LIST'!B238="","",'SAMPLE LIST'!B238)</f>
        <v/>
      </c>
      <c r="C213" s="148" t="str">
        <f aca="false">IF('SAMPLE LIST'!C238="","",'SAMPLE LIST'!C238)</f>
        <v/>
      </c>
      <c r="D213" s="148" t="str">
        <f aca="false">IF(A213="","",IF('SAMPLE LIST'!D238="","sample",IF('SAMPLE LIST'!D238="No rellenar","sample",'SAMPLE LIST'!D238)))</f>
        <v/>
      </c>
      <c r="E213" s="148" t="str">
        <f aca="false">IF('SAMPLE LIST'!E238="","",VLOOKUP('SAMPLE LIST'!E238,lists!$A$4:$B$54,2,FALSE()))</f>
        <v/>
      </c>
      <c r="F213" s="148" t="str">
        <f aca="false">IF(A213="","",IF('SAMPLE LIST'!F238="","undefined",VLOOKUP('SAMPLE LIST'!F238,lists!$D$4:$E$33,2,FALSE())))</f>
        <v/>
      </c>
      <c r="G213" s="149" t="str">
        <f aca="false">IF(A213="","",IF('SAMPLE LIST'!G238="",0,'SAMPLE LIST'!G238))</f>
        <v/>
      </c>
      <c r="H213" s="148" t="str">
        <f aca="false">IF('SAMPLE LIST'!H238="","",'SAMPLE LIST'!H238)</f>
        <v/>
      </c>
      <c r="I213" s="39"/>
    </row>
    <row r="214" customFormat="false" ht="15" hidden="false" customHeight="false" outlineLevel="0" collapsed="false">
      <c r="A214" s="148" t="str">
        <f aca="false">IF('SAMPLE LIST'!A239="","",'SAMPLE LIST'!A239)</f>
        <v/>
      </c>
      <c r="B214" s="148" t="str">
        <f aca="false">IF('SAMPLE LIST'!B239="","",'SAMPLE LIST'!B239)</f>
        <v/>
      </c>
      <c r="C214" s="148" t="str">
        <f aca="false">IF('SAMPLE LIST'!C239="","",'SAMPLE LIST'!C239)</f>
        <v/>
      </c>
      <c r="D214" s="148" t="str">
        <f aca="false">IF(A214="","",IF('SAMPLE LIST'!D239="","sample",IF('SAMPLE LIST'!D239="No rellenar","sample",'SAMPLE LIST'!D239)))</f>
        <v/>
      </c>
      <c r="E214" s="148" t="str">
        <f aca="false">IF('SAMPLE LIST'!E239="","",VLOOKUP('SAMPLE LIST'!E239,lists!$A$4:$B$54,2,FALSE()))</f>
        <v/>
      </c>
      <c r="F214" s="148" t="str">
        <f aca="false">IF(A214="","",IF('SAMPLE LIST'!F239="","undefined",VLOOKUP('SAMPLE LIST'!F239,lists!$D$4:$E$33,2,FALSE())))</f>
        <v/>
      </c>
      <c r="G214" s="149" t="str">
        <f aca="false">IF(A214="","",IF('SAMPLE LIST'!G239="",0,'SAMPLE LIST'!G239))</f>
        <v/>
      </c>
      <c r="H214" s="148" t="str">
        <f aca="false">IF('SAMPLE LIST'!H239="","",'SAMPLE LIST'!H239)</f>
        <v/>
      </c>
      <c r="I214" s="39"/>
    </row>
    <row r="215" customFormat="false" ht="15" hidden="false" customHeight="false" outlineLevel="0" collapsed="false">
      <c r="A215" s="148" t="str">
        <f aca="false">IF('SAMPLE LIST'!A240="","",'SAMPLE LIST'!A240)</f>
        <v/>
      </c>
      <c r="B215" s="148" t="str">
        <f aca="false">IF('SAMPLE LIST'!B240="","",'SAMPLE LIST'!B240)</f>
        <v/>
      </c>
      <c r="C215" s="148" t="str">
        <f aca="false">IF('SAMPLE LIST'!C240="","",'SAMPLE LIST'!C240)</f>
        <v/>
      </c>
      <c r="D215" s="148" t="str">
        <f aca="false">IF(A215="","",IF('SAMPLE LIST'!D240="","sample",IF('SAMPLE LIST'!D240="No rellenar","sample",'SAMPLE LIST'!D240)))</f>
        <v/>
      </c>
      <c r="E215" s="148" t="str">
        <f aca="false">IF('SAMPLE LIST'!E240="","",VLOOKUP('SAMPLE LIST'!E240,lists!$A$4:$B$54,2,FALSE()))</f>
        <v/>
      </c>
      <c r="F215" s="148" t="str">
        <f aca="false">IF(A215="","",IF('SAMPLE LIST'!F240="","undefined",VLOOKUP('SAMPLE LIST'!F240,lists!$D$4:$E$33,2,FALSE())))</f>
        <v/>
      </c>
      <c r="G215" s="149" t="str">
        <f aca="false">IF(A215="","",IF('SAMPLE LIST'!G240="",0,'SAMPLE LIST'!G240))</f>
        <v/>
      </c>
      <c r="H215" s="148" t="str">
        <f aca="false">IF('SAMPLE LIST'!H240="","",'SAMPLE LIST'!H240)</f>
        <v/>
      </c>
      <c r="I215" s="39"/>
    </row>
    <row r="216" customFormat="false" ht="15" hidden="false" customHeight="false" outlineLevel="0" collapsed="false">
      <c r="A216" s="148" t="str">
        <f aca="false">IF('SAMPLE LIST'!A241="","",'SAMPLE LIST'!A241)</f>
        <v/>
      </c>
      <c r="B216" s="148" t="str">
        <f aca="false">IF('SAMPLE LIST'!B241="","",'SAMPLE LIST'!B241)</f>
        <v/>
      </c>
      <c r="C216" s="148" t="str">
        <f aca="false">IF('SAMPLE LIST'!C241="","",'SAMPLE LIST'!C241)</f>
        <v/>
      </c>
      <c r="D216" s="148" t="str">
        <f aca="false">IF(A216="","",IF('SAMPLE LIST'!D241="","sample",IF('SAMPLE LIST'!D241="No rellenar","sample",'SAMPLE LIST'!D241)))</f>
        <v/>
      </c>
      <c r="E216" s="148" t="str">
        <f aca="false">IF('SAMPLE LIST'!E241="","",VLOOKUP('SAMPLE LIST'!E241,lists!$A$4:$B$54,2,FALSE()))</f>
        <v/>
      </c>
      <c r="F216" s="148" t="str">
        <f aca="false">IF(A216="","",IF('SAMPLE LIST'!F241="","undefined",VLOOKUP('SAMPLE LIST'!F241,lists!$D$4:$E$33,2,FALSE())))</f>
        <v/>
      </c>
      <c r="G216" s="149" t="str">
        <f aca="false">IF(A216="","",IF('SAMPLE LIST'!G241="",0,'SAMPLE LIST'!G241))</f>
        <v/>
      </c>
      <c r="H216" s="148" t="str">
        <f aca="false">IF('SAMPLE LIST'!H241="","",'SAMPLE LIST'!H241)</f>
        <v/>
      </c>
      <c r="I216" s="39"/>
    </row>
    <row r="217" customFormat="false" ht="15" hidden="false" customHeight="false" outlineLevel="0" collapsed="false">
      <c r="A217" s="148" t="str">
        <f aca="false">IF('SAMPLE LIST'!A242="","",'SAMPLE LIST'!A242)</f>
        <v/>
      </c>
      <c r="B217" s="148" t="str">
        <f aca="false">IF('SAMPLE LIST'!B242="","",'SAMPLE LIST'!B242)</f>
        <v/>
      </c>
      <c r="C217" s="148" t="str">
        <f aca="false">IF('SAMPLE LIST'!C242="","",'SAMPLE LIST'!C242)</f>
        <v/>
      </c>
      <c r="D217" s="148" t="str">
        <f aca="false">IF(A217="","",IF('SAMPLE LIST'!D242="","sample",IF('SAMPLE LIST'!D242="No rellenar","sample",'SAMPLE LIST'!D242)))</f>
        <v/>
      </c>
      <c r="E217" s="148" t="str">
        <f aca="false">IF('SAMPLE LIST'!E242="","",VLOOKUP('SAMPLE LIST'!E242,lists!$A$4:$B$54,2,FALSE()))</f>
        <v/>
      </c>
      <c r="F217" s="148" t="str">
        <f aca="false">IF(A217="","",IF('SAMPLE LIST'!F242="","undefined",VLOOKUP('SAMPLE LIST'!F242,lists!$D$4:$E$33,2,FALSE())))</f>
        <v/>
      </c>
      <c r="G217" s="149" t="str">
        <f aca="false">IF(A217="","",IF('SAMPLE LIST'!G242="",0,'SAMPLE LIST'!G242))</f>
        <v/>
      </c>
      <c r="H217" s="148" t="str">
        <f aca="false">IF('SAMPLE LIST'!H242="","",'SAMPLE LIST'!H242)</f>
        <v/>
      </c>
      <c r="I217" s="39"/>
    </row>
    <row r="218" customFormat="false" ht="15" hidden="false" customHeight="false" outlineLevel="0" collapsed="false">
      <c r="A218" s="148" t="str">
        <f aca="false">IF('SAMPLE LIST'!A243="","",'SAMPLE LIST'!A243)</f>
        <v/>
      </c>
      <c r="B218" s="148" t="str">
        <f aca="false">IF('SAMPLE LIST'!B243="","",'SAMPLE LIST'!B243)</f>
        <v/>
      </c>
      <c r="C218" s="148" t="str">
        <f aca="false">IF('SAMPLE LIST'!C243="","",'SAMPLE LIST'!C243)</f>
        <v/>
      </c>
      <c r="D218" s="148" t="str">
        <f aca="false">IF(A218="","",IF('SAMPLE LIST'!D243="","sample",IF('SAMPLE LIST'!D243="No rellenar","sample",'SAMPLE LIST'!D243)))</f>
        <v/>
      </c>
      <c r="E218" s="148" t="str">
        <f aca="false">IF('SAMPLE LIST'!E243="","",VLOOKUP('SAMPLE LIST'!E243,lists!$A$4:$B$54,2,FALSE()))</f>
        <v/>
      </c>
      <c r="F218" s="148" t="str">
        <f aca="false">IF(A218="","",IF('SAMPLE LIST'!F243="","undefined",VLOOKUP('SAMPLE LIST'!F243,lists!$D$4:$E$33,2,FALSE())))</f>
        <v/>
      </c>
      <c r="G218" s="149" t="str">
        <f aca="false">IF(A218="","",IF('SAMPLE LIST'!G243="",0,'SAMPLE LIST'!G243))</f>
        <v/>
      </c>
      <c r="H218" s="148" t="str">
        <f aca="false">IF('SAMPLE LIST'!H243="","",'SAMPLE LIST'!H243)</f>
        <v/>
      </c>
      <c r="I218" s="39"/>
    </row>
    <row r="219" customFormat="false" ht="15" hidden="false" customHeight="false" outlineLevel="0" collapsed="false">
      <c r="A219" s="148" t="str">
        <f aca="false">IF('SAMPLE LIST'!A244="","",'SAMPLE LIST'!A244)</f>
        <v/>
      </c>
      <c r="B219" s="148" t="str">
        <f aca="false">IF('SAMPLE LIST'!B244="","",'SAMPLE LIST'!B244)</f>
        <v/>
      </c>
      <c r="C219" s="148" t="str">
        <f aca="false">IF('SAMPLE LIST'!C244="","",'SAMPLE LIST'!C244)</f>
        <v/>
      </c>
      <c r="D219" s="148" t="str">
        <f aca="false">IF(A219="","",IF('SAMPLE LIST'!D244="","sample",IF('SAMPLE LIST'!D244="No rellenar","sample",'SAMPLE LIST'!D244)))</f>
        <v/>
      </c>
      <c r="E219" s="148" t="str">
        <f aca="false">IF('SAMPLE LIST'!E244="","",VLOOKUP('SAMPLE LIST'!E244,lists!$A$4:$B$54,2,FALSE()))</f>
        <v/>
      </c>
      <c r="F219" s="148" t="str">
        <f aca="false">IF(A219="","",IF('SAMPLE LIST'!F244="","undefined",VLOOKUP('SAMPLE LIST'!F244,lists!$D$4:$E$33,2,FALSE())))</f>
        <v/>
      </c>
      <c r="G219" s="149" t="str">
        <f aca="false">IF(A219="","",IF('SAMPLE LIST'!G244="",0,'SAMPLE LIST'!G244))</f>
        <v/>
      </c>
      <c r="H219" s="148" t="str">
        <f aca="false">IF('SAMPLE LIST'!H244="","",'SAMPLE LIST'!H244)</f>
        <v/>
      </c>
      <c r="I219" s="39"/>
    </row>
    <row r="220" customFormat="false" ht="15" hidden="false" customHeight="false" outlineLevel="0" collapsed="false">
      <c r="A220" s="148" t="str">
        <f aca="false">IF('SAMPLE LIST'!A245="","",'SAMPLE LIST'!A245)</f>
        <v/>
      </c>
      <c r="B220" s="148" t="str">
        <f aca="false">IF('SAMPLE LIST'!B245="","",'SAMPLE LIST'!B245)</f>
        <v/>
      </c>
      <c r="C220" s="148" t="str">
        <f aca="false">IF('SAMPLE LIST'!C245="","",'SAMPLE LIST'!C245)</f>
        <v/>
      </c>
      <c r="D220" s="148" t="str">
        <f aca="false">IF(A220="","",IF('SAMPLE LIST'!D245="","sample",IF('SAMPLE LIST'!D245="No rellenar","sample",'SAMPLE LIST'!D245)))</f>
        <v/>
      </c>
      <c r="E220" s="148" t="str">
        <f aca="false">IF('SAMPLE LIST'!E245="","",VLOOKUP('SAMPLE LIST'!E245,lists!$A$4:$B$54,2,FALSE()))</f>
        <v/>
      </c>
      <c r="F220" s="148" t="str">
        <f aca="false">IF(A220="","",IF('SAMPLE LIST'!F245="","undefined",VLOOKUP('SAMPLE LIST'!F245,lists!$D$4:$E$33,2,FALSE())))</f>
        <v/>
      </c>
      <c r="G220" s="149" t="str">
        <f aca="false">IF(A220="","",IF('SAMPLE LIST'!G245="",0,'SAMPLE LIST'!G245))</f>
        <v/>
      </c>
      <c r="H220" s="148" t="str">
        <f aca="false">IF('SAMPLE LIST'!H245="","",'SAMPLE LIST'!H245)</f>
        <v/>
      </c>
      <c r="I220" s="39"/>
    </row>
    <row r="221" customFormat="false" ht="15" hidden="false" customHeight="false" outlineLevel="0" collapsed="false">
      <c r="A221" s="148" t="str">
        <f aca="false">IF('SAMPLE LIST'!A246="","",'SAMPLE LIST'!A246)</f>
        <v/>
      </c>
      <c r="B221" s="148" t="str">
        <f aca="false">IF('SAMPLE LIST'!B246="","",'SAMPLE LIST'!B246)</f>
        <v/>
      </c>
      <c r="C221" s="148" t="str">
        <f aca="false">IF('SAMPLE LIST'!C246="","",'SAMPLE LIST'!C246)</f>
        <v/>
      </c>
      <c r="D221" s="148" t="str">
        <f aca="false">IF(A221="","",IF('SAMPLE LIST'!D246="","sample",IF('SAMPLE LIST'!D246="No rellenar","sample",'SAMPLE LIST'!D246)))</f>
        <v/>
      </c>
      <c r="E221" s="148" t="str">
        <f aca="false">IF('SAMPLE LIST'!E246="","",VLOOKUP('SAMPLE LIST'!E246,lists!$A$4:$B$54,2,FALSE()))</f>
        <v/>
      </c>
      <c r="F221" s="148" t="str">
        <f aca="false">IF(A221="","",IF('SAMPLE LIST'!F246="","undefined",VLOOKUP('SAMPLE LIST'!F246,lists!$D$4:$E$33,2,FALSE())))</f>
        <v/>
      </c>
      <c r="G221" s="149" t="str">
        <f aca="false">IF(A221="","",IF('SAMPLE LIST'!G246="",0,'SAMPLE LIST'!G246))</f>
        <v/>
      </c>
      <c r="H221" s="148" t="str">
        <f aca="false">IF('SAMPLE LIST'!H246="","",'SAMPLE LIST'!H246)</f>
        <v/>
      </c>
      <c r="I221" s="39"/>
    </row>
    <row r="222" customFormat="false" ht="15" hidden="false" customHeight="false" outlineLevel="0" collapsed="false">
      <c r="A222" s="148" t="str">
        <f aca="false">IF('SAMPLE LIST'!A247="","",'SAMPLE LIST'!A247)</f>
        <v/>
      </c>
      <c r="B222" s="148" t="str">
        <f aca="false">IF('SAMPLE LIST'!B247="","",'SAMPLE LIST'!B247)</f>
        <v/>
      </c>
      <c r="C222" s="148" t="str">
        <f aca="false">IF('SAMPLE LIST'!C247="","",'SAMPLE LIST'!C247)</f>
        <v/>
      </c>
      <c r="D222" s="148" t="str">
        <f aca="false">IF(A222="","",IF('SAMPLE LIST'!D247="","sample",IF('SAMPLE LIST'!D247="No rellenar","sample",'SAMPLE LIST'!D247)))</f>
        <v/>
      </c>
      <c r="E222" s="148" t="str">
        <f aca="false">IF('SAMPLE LIST'!E247="","",VLOOKUP('SAMPLE LIST'!E247,lists!$A$4:$B$54,2,FALSE()))</f>
        <v/>
      </c>
      <c r="F222" s="148" t="str">
        <f aca="false">IF(A222="","",IF('SAMPLE LIST'!F247="","undefined",VLOOKUP('SAMPLE LIST'!F247,lists!$D$4:$E$33,2,FALSE())))</f>
        <v/>
      </c>
      <c r="G222" s="149" t="str">
        <f aca="false">IF(A222="","",IF('SAMPLE LIST'!G247="",0,'SAMPLE LIST'!G247))</f>
        <v/>
      </c>
      <c r="H222" s="148" t="str">
        <f aca="false">IF('SAMPLE LIST'!H247="","",'SAMPLE LIST'!H247)</f>
        <v/>
      </c>
      <c r="I222" s="39"/>
    </row>
    <row r="223" customFormat="false" ht="15" hidden="false" customHeight="false" outlineLevel="0" collapsed="false">
      <c r="A223" s="148" t="str">
        <f aca="false">IF('SAMPLE LIST'!A248="","",'SAMPLE LIST'!A248)</f>
        <v/>
      </c>
      <c r="B223" s="148" t="str">
        <f aca="false">IF('SAMPLE LIST'!B248="","",'SAMPLE LIST'!B248)</f>
        <v/>
      </c>
      <c r="C223" s="148" t="str">
        <f aca="false">IF('SAMPLE LIST'!C248="","",'SAMPLE LIST'!C248)</f>
        <v/>
      </c>
      <c r="D223" s="148" t="str">
        <f aca="false">IF(A223="","",IF('SAMPLE LIST'!D248="","sample",IF('SAMPLE LIST'!D248="No rellenar","sample",'SAMPLE LIST'!D248)))</f>
        <v/>
      </c>
      <c r="E223" s="148" t="str">
        <f aca="false">IF('SAMPLE LIST'!E248="","",VLOOKUP('SAMPLE LIST'!E248,lists!$A$4:$B$54,2,FALSE()))</f>
        <v/>
      </c>
      <c r="F223" s="148" t="str">
        <f aca="false">IF(A223="","",IF('SAMPLE LIST'!F248="","undefined",VLOOKUP('SAMPLE LIST'!F248,lists!$D$4:$E$33,2,FALSE())))</f>
        <v/>
      </c>
      <c r="G223" s="149" t="str">
        <f aca="false">IF(A223="","",IF('SAMPLE LIST'!G248="",0,'SAMPLE LIST'!G248))</f>
        <v/>
      </c>
      <c r="H223" s="148" t="str">
        <f aca="false">IF('SAMPLE LIST'!H248="","",'SAMPLE LIST'!H248)</f>
        <v/>
      </c>
      <c r="I223" s="39"/>
    </row>
    <row r="224" customFormat="false" ht="15" hidden="false" customHeight="false" outlineLevel="0" collapsed="false">
      <c r="A224" s="148" t="str">
        <f aca="false">IF('SAMPLE LIST'!A249="","",'SAMPLE LIST'!A249)</f>
        <v/>
      </c>
      <c r="B224" s="148" t="str">
        <f aca="false">IF('SAMPLE LIST'!B249="","",'SAMPLE LIST'!B249)</f>
        <v/>
      </c>
      <c r="C224" s="148" t="str">
        <f aca="false">IF('SAMPLE LIST'!C249="","",'SAMPLE LIST'!C249)</f>
        <v/>
      </c>
      <c r="D224" s="148" t="str">
        <f aca="false">IF(A224="","",IF('SAMPLE LIST'!D249="","sample",IF('SAMPLE LIST'!D249="No rellenar","sample",'SAMPLE LIST'!D249)))</f>
        <v/>
      </c>
      <c r="E224" s="148" t="str">
        <f aca="false">IF('SAMPLE LIST'!E249="","",VLOOKUP('SAMPLE LIST'!E249,lists!$A$4:$B$54,2,FALSE()))</f>
        <v/>
      </c>
      <c r="F224" s="148" t="str">
        <f aca="false">IF(A224="","",IF('SAMPLE LIST'!F249="","undefined",VLOOKUP('SAMPLE LIST'!F249,lists!$D$4:$E$33,2,FALSE())))</f>
        <v/>
      </c>
      <c r="G224" s="149" t="str">
        <f aca="false">IF(A224="","",IF('SAMPLE LIST'!G249="",0,'SAMPLE LIST'!G249))</f>
        <v/>
      </c>
      <c r="H224" s="148" t="str">
        <f aca="false">IF('SAMPLE LIST'!H249="","",'SAMPLE LIST'!H249)</f>
        <v/>
      </c>
      <c r="I224" s="39"/>
    </row>
    <row r="225" customFormat="false" ht="15" hidden="false" customHeight="false" outlineLevel="0" collapsed="false">
      <c r="A225" s="148" t="str">
        <f aca="false">IF('SAMPLE LIST'!A250="","",'SAMPLE LIST'!A250)</f>
        <v/>
      </c>
      <c r="B225" s="148" t="str">
        <f aca="false">IF('SAMPLE LIST'!B250="","",'SAMPLE LIST'!B250)</f>
        <v/>
      </c>
      <c r="C225" s="148" t="str">
        <f aca="false">IF('SAMPLE LIST'!C250="","",'SAMPLE LIST'!C250)</f>
        <v/>
      </c>
      <c r="D225" s="148" t="str">
        <f aca="false">IF(A225="","",IF('SAMPLE LIST'!D250="","sample",IF('SAMPLE LIST'!D250="No rellenar","sample",'SAMPLE LIST'!D250)))</f>
        <v/>
      </c>
      <c r="E225" s="148" t="str">
        <f aca="false">IF('SAMPLE LIST'!E250="","",VLOOKUP('SAMPLE LIST'!E250,lists!$A$4:$B$54,2,FALSE()))</f>
        <v/>
      </c>
      <c r="F225" s="148" t="str">
        <f aca="false">IF(A225="","",IF('SAMPLE LIST'!F250="","undefined",VLOOKUP('SAMPLE LIST'!F250,lists!$D$4:$E$33,2,FALSE())))</f>
        <v/>
      </c>
      <c r="G225" s="149" t="str">
        <f aca="false">IF(A225="","",IF('SAMPLE LIST'!G250="",0,'SAMPLE LIST'!G250))</f>
        <v/>
      </c>
      <c r="H225" s="148" t="str">
        <f aca="false">IF('SAMPLE LIST'!H250="","",'SAMPLE LIST'!H250)</f>
        <v/>
      </c>
      <c r="I225" s="39"/>
    </row>
    <row r="226" customFormat="false" ht="15" hidden="false" customHeight="false" outlineLevel="0" collapsed="false">
      <c r="A226" s="148" t="str">
        <f aca="false">IF('SAMPLE LIST'!A251="","",'SAMPLE LIST'!A251)</f>
        <v/>
      </c>
      <c r="B226" s="148" t="str">
        <f aca="false">IF('SAMPLE LIST'!B251="","",'SAMPLE LIST'!B251)</f>
        <v/>
      </c>
      <c r="C226" s="148" t="str">
        <f aca="false">IF('SAMPLE LIST'!C251="","",'SAMPLE LIST'!C251)</f>
        <v/>
      </c>
      <c r="D226" s="148" t="str">
        <f aca="false">IF(A226="","",IF('SAMPLE LIST'!D251="","sample",IF('SAMPLE LIST'!D251="No rellenar","sample",'SAMPLE LIST'!D251)))</f>
        <v/>
      </c>
      <c r="E226" s="148" t="str">
        <f aca="false">IF('SAMPLE LIST'!E251="","",VLOOKUP('SAMPLE LIST'!E251,lists!$A$4:$B$54,2,FALSE()))</f>
        <v/>
      </c>
      <c r="F226" s="148" t="str">
        <f aca="false">IF(A226="","",IF('SAMPLE LIST'!F251="","undefined",VLOOKUP('SAMPLE LIST'!F251,lists!$D$4:$E$33,2,FALSE())))</f>
        <v/>
      </c>
      <c r="G226" s="149" t="str">
        <f aca="false">IF(A226="","",IF('SAMPLE LIST'!G251="",0,'SAMPLE LIST'!G251))</f>
        <v/>
      </c>
      <c r="H226" s="148" t="str">
        <f aca="false">IF('SAMPLE LIST'!H251="","",'SAMPLE LIST'!H251)</f>
        <v/>
      </c>
      <c r="I226" s="39"/>
    </row>
    <row r="227" customFormat="false" ht="15" hidden="false" customHeight="false" outlineLevel="0" collapsed="false">
      <c r="A227" s="148" t="str">
        <f aca="false">IF('SAMPLE LIST'!A252="","",'SAMPLE LIST'!A252)</f>
        <v/>
      </c>
      <c r="B227" s="148" t="str">
        <f aca="false">IF('SAMPLE LIST'!B252="","",'SAMPLE LIST'!B252)</f>
        <v/>
      </c>
      <c r="C227" s="148" t="str">
        <f aca="false">IF('SAMPLE LIST'!C252="","",'SAMPLE LIST'!C252)</f>
        <v/>
      </c>
      <c r="D227" s="148" t="str">
        <f aca="false">IF(A227="","",IF('SAMPLE LIST'!D252="","sample",IF('SAMPLE LIST'!D252="No rellenar","sample",'SAMPLE LIST'!D252)))</f>
        <v/>
      </c>
      <c r="E227" s="148" t="str">
        <f aca="false">IF('SAMPLE LIST'!E252="","",VLOOKUP('SAMPLE LIST'!E252,lists!$A$4:$B$54,2,FALSE()))</f>
        <v/>
      </c>
      <c r="F227" s="148" t="str">
        <f aca="false">IF(A227="","",IF('SAMPLE LIST'!F252="","undefined",VLOOKUP('SAMPLE LIST'!F252,lists!$D$4:$E$33,2,FALSE())))</f>
        <v/>
      </c>
      <c r="G227" s="149" t="str">
        <f aca="false">IF(A227="","",IF('SAMPLE LIST'!G252="",0,'SAMPLE LIST'!G252))</f>
        <v/>
      </c>
      <c r="H227" s="148" t="str">
        <f aca="false">IF('SAMPLE LIST'!H252="","",'SAMPLE LIST'!H252)</f>
        <v/>
      </c>
      <c r="I227" s="39"/>
    </row>
    <row r="228" customFormat="false" ht="15" hidden="false" customHeight="false" outlineLevel="0" collapsed="false">
      <c r="A228" s="148" t="str">
        <f aca="false">IF('SAMPLE LIST'!A253="","",'SAMPLE LIST'!A253)</f>
        <v/>
      </c>
      <c r="B228" s="148" t="str">
        <f aca="false">IF('SAMPLE LIST'!B253="","",'SAMPLE LIST'!B253)</f>
        <v/>
      </c>
      <c r="C228" s="148" t="str">
        <f aca="false">IF('SAMPLE LIST'!C253="","",'SAMPLE LIST'!C253)</f>
        <v/>
      </c>
      <c r="D228" s="148" t="str">
        <f aca="false">IF(A228="","",IF('SAMPLE LIST'!D253="","sample",IF('SAMPLE LIST'!D253="No rellenar","sample",'SAMPLE LIST'!D253)))</f>
        <v/>
      </c>
      <c r="E228" s="148" t="str">
        <f aca="false">IF('SAMPLE LIST'!E253="","",VLOOKUP('SAMPLE LIST'!E253,lists!$A$4:$B$54,2,FALSE()))</f>
        <v/>
      </c>
      <c r="F228" s="148" t="str">
        <f aca="false">IF(A228="","",IF('SAMPLE LIST'!F253="","undefined",VLOOKUP('SAMPLE LIST'!F253,lists!$D$4:$E$33,2,FALSE())))</f>
        <v/>
      </c>
      <c r="G228" s="149" t="str">
        <f aca="false">IF(A228="","",IF('SAMPLE LIST'!G253="",0,'SAMPLE LIST'!G253))</f>
        <v/>
      </c>
      <c r="H228" s="148" t="str">
        <f aca="false">IF('SAMPLE LIST'!H253="","",'SAMPLE LIST'!H253)</f>
        <v/>
      </c>
      <c r="I228" s="39"/>
    </row>
    <row r="229" customFormat="false" ht="15" hidden="false" customHeight="false" outlineLevel="0" collapsed="false">
      <c r="A229" s="148" t="str">
        <f aca="false">IF('SAMPLE LIST'!A254="","",'SAMPLE LIST'!A254)</f>
        <v/>
      </c>
      <c r="B229" s="148" t="str">
        <f aca="false">IF('SAMPLE LIST'!B254="","",'SAMPLE LIST'!B254)</f>
        <v/>
      </c>
      <c r="C229" s="148" t="str">
        <f aca="false">IF('SAMPLE LIST'!C254="","",'SAMPLE LIST'!C254)</f>
        <v/>
      </c>
      <c r="D229" s="148" t="str">
        <f aca="false">IF(A229="","",IF('SAMPLE LIST'!D254="","sample",IF('SAMPLE LIST'!D254="No rellenar","sample",'SAMPLE LIST'!D254)))</f>
        <v/>
      </c>
      <c r="E229" s="148" t="str">
        <f aca="false">IF('SAMPLE LIST'!E254="","",VLOOKUP('SAMPLE LIST'!E254,lists!$A$4:$B$54,2,FALSE()))</f>
        <v/>
      </c>
      <c r="F229" s="148" t="str">
        <f aca="false">IF(A229="","",IF('SAMPLE LIST'!F254="","undefined",VLOOKUP('SAMPLE LIST'!F254,lists!$D$4:$E$33,2,FALSE())))</f>
        <v/>
      </c>
      <c r="G229" s="149" t="str">
        <f aca="false">IF(A229="","",IF('SAMPLE LIST'!G254="",0,'SAMPLE LIST'!G254))</f>
        <v/>
      </c>
      <c r="H229" s="148" t="str">
        <f aca="false">IF('SAMPLE LIST'!H254="","",'SAMPLE LIST'!H254)</f>
        <v/>
      </c>
      <c r="I229" s="39"/>
    </row>
    <row r="230" customFormat="false" ht="15" hidden="false" customHeight="false" outlineLevel="0" collapsed="false">
      <c r="A230" s="148" t="str">
        <f aca="false">IF('SAMPLE LIST'!A255="","",'SAMPLE LIST'!A255)</f>
        <v/>
      </c>
      <c r="B230" s="148" t="str">
        <f aca="false">IF('SAMPLE LIST'!B255="","",'SAMPLE LIST'!B255)</f>
        <v/>
      </c>
      <c r="C230" s="148" t="str">
        <f aca="false">IF('SAMPLE LIST'!C255="","",'SAMPLE LIST'!C255)</f>
        <v/>
      </c>
      <c r="D230" s="148" t="str">
        <f aca="false">IF(A230="","",IF('SAMPLE LIST'!D255="","sample",IF('SAMPLE LIST'!D255="No rellenar","sample",'SAMPLE LIST'!D255)))</f>
        <v/>
      </c>
      <c r="E230" s="148" t="str">
        <f aca="false">IF('SAMPLE LIST'!E255="","",VLOOKUP('SAMPLE LIST'!E255,lists!$A$4:$B$54,2,FALSE()))</f>
        <v/>
      </c>
      <c r="F230" s="148" t="str">
        <f aca="false">IF(A230="","",IF('SAMPLE LIST'!F255="","undefined",VLOOKUP('SAMPLE LIST'!F255,lists!$D$4:$E$33,2,FALSE())))</f>
        <v/>
      </c>
      <c r="G230" s="149" t="str">
        <f aca="false">IF(A230="","",IF('SAMPLE LIST'!G255="",0,'SAMPLE LIST'!G255))</f>
        <v/>
      </c>
      <c r="H230" s="148" t="str">
        <f aca="false">IF('SAMPLE LIST'!H255="","",'SAMPLE LIST'!H255)</f>
        <v/>
      </c>
      <c r="I230" s="39"/>
    </row>
    <row r="231" customFormat="false" ht="15" hidden="false" customHeight="false" outlineLevel="0" collapsed="false">
      <c r="A231" s="148" t="str">
        <f aca="false">IF('SAMPLE LIST'!A256="","",'SAMPLE LIST'!A256)</f>
        <v/>
      </c>
      <c r="B231" s="148" t="str">
        <f aca="false">IF('SAMPLE LIST'!B256="","",'SAMPLE LIST'!B256)</f>
        <v/>
      </c>
      <c r="C231" s="148" t="str">
        <f aca="false">IF('SAMPLE LIST'!C256="","",'SAMPLE LIST'!C256)</f>
        <v/>
      </c>
      <c r="D231" s="148" t="str">
        <f aca="false">IF(A231="","",IF('SAMPLE LIST'!D256="","sample",IF('SAMPLE LIST'!D256="No rellenar","sample",'SAMPLE LIST'!D256)))</f>
        <v/>
      </c>
      <c r="E231" s="148" t="str">
        <f aca="false">IF('SAMPLE LIST'!E256="","",VLOOKUP('SAMPLE LIST'!E256,lists!$A$4:$B$54,2,FALSE()))</f>
        <v/>
      </c>
      <c r="F231" s="148" t="str">
        <f aca="false">IF(A231="","",IF('SAMPLE LIST'!F256="","undefined",VLOOKUP('SAMPLE LIST'!F256,lists!$D$4:$E$33,2,FALSE())))</f>
        <v/>
      </c>
      <c r="G231" s="149" t="str">
        <f aca="false">IF(A231="","",IF('SAMPLE LIST'!G256="",0,'SAMPLE LIST'!G256))</f>
        <v/>
      </c>
      <c r="H231" s="148" t="str">
        <f aca="false">IF('SAMPLE LIST'!H256="","",'SAMPLE LIST'!H256)</f>
        <v/>
      </c>
      <c r="I231" s="39"/>
    </row>
    <row r="232" customFormat="false" ht="15" hidden="false" customHeight="false" outlineLevel="0" collapsed="false">
      <c r="A232" s="148" t="str">
        <f aca="false">IF('SAMPLE LIST'!A257="","",'SAMPLE LIST'!A257)</f>
        <v/>
      </c>
      <c r="B232" s="148" t="str">
        <f aca="false">IF('SAMPLE LIST'!B257="","",'SAMPLE LIST'!B257)</f>
        <v/>
      </c>
      <c r="C232" s="148" t="str">
        <f aca="false">IF('SAMPLE LIST'!C257="","",'SAMPLE LIST'!C257)</f>
        <v/>
      </c>
      <c r="D232" s="148" t="str">
        <f aca="false">IF(A232="","",IF('SAMPLE LIST'!D257="","sample",IF('SAMPLE LIST'!D257="No rellenar","sample",'SAMPLE LIST'!D257)))</f>
        <v/>
      </c>
      <c r="E232" s="148" t="str">
        <f aca="false">IF('SAMPLE LIST'!E257="","",VLOOKUP('SAMPLE LIST'!E257,lists!$A$4:$B$54,2,FALSE()))</f>
        <v/>
      </c>
      <c r="F232" s="148" t="str">
        <f aca="false">IF(A232="","",IF('SAMPLE LIST'!F257="","undefined",VLOOKUP('SAMPLE LIST'!F257,lists!$D$4:$E$33,2,FALSE())))</f>
        <v/>
      </c>
      <c r="G232" s="149" t="str">
        <f aca="false">IF(A232="","",IF('SAMPLE LIST'!G257="",0,'SAMPLE LIST'!G257))</f>
        <v/>
      </c>
      <c r="H232" s="148" t="str">
        <f aca="false">IF('SAMPLE LIST'!H257="","",'SAMPLE LIST'!H257)</f>
        <v/>
      </c>
      <c r="I232" s="39"/>
    </row>
    <row r="233" customFormat="false" ht="15" hidden="false" customHeight="false" outlineLevel="0" collapsed="false">
      <c r="A233" s="148" t="str">
        <f aca="false">IF('SAMPLE LIST'!A258="","",'SAMPLE LIST'!A258)</f>
        <v/>
      </c>
      <c r="B233" s="148" t="str">
        <f aca="false">IF('SAMPLE LIST'!B258="","",'SAMPLE LIST'!B258)</f>
        <v/>
      </c>
      <c r="C233" s="148" t="str">
        <f aca="false">IF('SAMPLE LIST'!C258="","",'SAMPLE LIST'!C258)</f>
        <v/>
      </c>
      <c r="D233" s="148" t="str">
        <f aca="false">IF(A233="","",IF('SAMPLE LIST'!D258="","sample",IF('SAMPLE LIST'!D258="No rellenar","sample",'SAMPLE LIST'!D258)))</f>
        <v/>
      </c>
      <c r="E233" s="148" t="str">
        <f aca="false">IF('SAMPLE LIST'!E258="","",VLOOKUP('SAMPLE LIST'!E258,lists!$A$4:$B$54,2,FALSE()))</f>
        <v/>
      </c>
      <c r="F233" s="148" t="str">
        <f aca="false">IF(A233="","",IF('SAMPLE LIST'!F258="","undefined",VLOOKUP('SAMPLE LIST'!F258,lists!$D$4:$E$33,2,FALSE())))</f>
        <v/>
      </c>
      <c r="G233" s="149" t="str">
        <f aca="false">IF(A233="","",IF('SAMPLE LIST'!G258="",0,'SAMPLE LIST'!G258))</f>
        <v/>
      </c>
      <c r="H233" s="148" t="str">
        <f aca="false">IF('SAMPLE LIST'!H258="","",'SAMPLE LIST'!H258)</f>
        <v/>
      </c>
      <c r="I233" s="39"/>
    </row>
    <row r="234" customFormat="false" ht="15" hidden="false" customHeight="false" outlineLevel="0" collapsed="false">
      <c r="A234" s="148" t="str">
        <f aca="false">IF('SAMPLE LIST'!A259="","",'SAMPLE LIST'!A259)</f>
        <v/>
      </c>
      <c r="B234" s="148" t="str">
        <f aca="false">IF('SAMPLE LIST'!B259="","",'SAMPLE LIST'!B259)</f>
        <v/>
      </c>
      <c r="C234" s="148" t="str">
        <f aca="false">IF('SAMPLE LIST'!C259="","",'SAMPLE LIST'!C259)</f>
        <v/>
      </c>
      <c r="D234" s="148" t="str">
        <f aca="false">IF(A234="","",IF('SAMPLE LIST'!D259="","sample",IF('SAMPLE LIST'!D259="No rellenar","sample",'SAMPLE LIST'!D259)))</f>
        <v/>
      </c>
      <c r="E234" s="148" t="str">
        <f aca="false">IF('SAMPLE LIST'!E259="","",VLOOKUP('SAMPLE LIST'!E259,lists!$A$4:$B$54,2,FALSE()))</f>
        <v/>
      </c>
      <c r="F234" s="148" t="str">
        <f aca="false">IF(A234="","",IF('SAMPLE LIST'!F259="","undefined",VLOOKUP('SAMPLE LIST'!F259,lists!$D$4:$E$33,2,FALSE())))</f>
        <v/>
      </c>
      <c r="G234" s="149" t="str">
        <f aca="false">IF(A234="","",IF('SAMPLE LIST'!G259="",0,'SAMPLE LIST'!G259))</f>
        <v/>
      </c>
      <c r="H234" s="148" t="str">
        <f aca="false">IF('SAMPLE LIST'!H259="","",'SAMPLE LIST'!H259)</f>
        <v/>
      </c>
      <c r="I234" s="39"/>
    </row>
    <row r="235" customFormat="false" ht="15" hidden="false" customHeight="false" outlineLevel="0" collapsed="false">
      <c r="A235" s="148" t="str">
        <f aca="false">IF('SAMPLE LIST'!A260="","",'SAMPLE LIST'!A260)</f>
        <v/>
      </c>
      <c r="B235" s="148" t="str">
        <f aca="false">IF('SAMPLE LIST'!B260="","",'SAMPLE LIST'!B260)</f>
        <v/>
      </c>
      <c r="C235" s="148" t="str">
        <f aca="false">IF('SAMPLE LIST'!C260="","",'SAMPLE LIST'!C260)</f>
        <v/>
      </c>
      <c r="D235" s="148" t="str">
        <f aca="false">IF(A235="","",IF('SAMPLE LIST'!D260="","sample",IF('SAMPLE LIST'!D260="No rellenar","sample",'SAMPLE LIST'!D260)))</f>
        <v/>
      </c>
      <c r="E235" s="148" t="str">
        <f aca="false">IF('SAMPLE LIST'!E260="","",VLOOKUP('SAMPLE LIST'!E260,lists!$A$4:$B$54,2,FALSE()))</f>
        <v/>
      </c>
      <c r="F235" s="148" t="str">
        <f aca="false">IF(A235="","",IF('SAMPLE LIST'!F260="","undefined",VLOOKUP('SAMPLE LIST'!F260,lists!$D$4:$E$33,2,FALSE())))</f>
        <v/>
      </c>
      <c r="G235" s="149" t="str">
        <f aca="false">IF(A235="","",IF('SAMPLE LIST'!G260="",0,'SAMPLE LIST'!G260))</f>
        <v/>
      </c>
      <c r="H235" s="148" t="str">
        <f aca="false">IF('SAMPLE LIST'!H260="","",'SAMPLE LIST'!H260)</f>
        <v/>
      </c>
      <c r="I235" s="39"/>
    </row>
    <row r="236" customFormat="false" ht="15" hidden="false" customHeight="false" outlineLevel="0" collapsed="false">
      <c r="A236" s="148" t="str">
        <f aca="false">IF('SAMPLE LIST'!A261="","",'SAMPLE LIST'!A261)</f>
        <v/>
      </c>
      <c r="B236" s="148" t="str">
        <f aca="false">IF('SAMPLE LIST'!B261="","",'SAMPLE LIST'!B261)</f>
        <v/>
      </c>
      <c r="C236" s="148" t="str">
        <f aca="false">IF('SAMPLE LIST'!C261="","",'SAMPLE LIST'!C261)</f>
        <v/>
      </c>
      <c r="D236" s="148" t="str">
        <f aca="false">IF(A236="","",IF('SAMPLE LIST'!D261="","sample",IF('SAMPLE LIST'!D261="No rellenar","sample",'SAMPLE LIST'!D261)))</f>
        <v/>
      </c>
      <c r="E236" s="148" t="str">
        <f aca="false">IF('SAMPLE LIST'!E261="","",VLOOKUP('SAMPLE LIST'!E261,lists!$A$4:$B$54,2,FALSE()))</f>
        <v/>
      </c>
      <c r="F236" s="148" t="str">
        <f aca="false">IF(A236="","",IF('SAMPLE LIST'!F261="","undefined",VLOOKUP('SAMPLE LIST'!F261,lists!$D$4:$E$33,2,FALSE())))</f>
        <v/>
      </c>
      <c r="G236" s="149" t="str">
        <f aca="false">IF(A236="","",IF('SAMPLE LIST'!G261="",0,'SAMPLE LIST'!G261))</f>
        <v/>
      </c>
      <c r="H236" s="148" t="str">
        <f aca="false">IF('SAMPLE LIST'!H261="","",'SAMPLE LIST'!H261)</f>
        <v/>
      </c>
      <c r="I236" s="39"/>
    </row>
    <row r="237" customFormat="false" ht="15" hidden="false" customHeight="false" outlineLevel="0" collapsed="false">
      <c r="A237" s="148" t="str">
        <f aca="false">IF('SAMPLE LIST'!A262="","",'SAMPLE LIST'!A262)</f>
        <v/>
      </c>
      <c r="B237" s="148" t="str">
        <f aca="false">IF('SAMPLE LIST'!B262="","",'SAMPLE LIST'!B262)</f>
        <v/>
      </c>
      <c r="C237" s="148" t="str">
        <f aca="false">IF('SAMPLE LIST'!C262="","",'SAMPLE LIST'!C262)</f>
        <v/>
      </c>
      <c r="D237" s="148" t="str">
        <f aca="false">IF(A237="","",IF('SAMPLE LIST'!D262="","sample",IF('SAMPLE LIST'!D262="No rellenar","sample",'SAMPLE LIST'!D262)))</f>
        <v/>
      </c>
      <c r="E237" s="148" t="str">
        <f aca="false">IF('SAMPLE LIST'!E262="","",VLOOKUP('SAMPLE LIST'!E262,lists!$A$4:$B$54,2,FALSE()))</f>
        <v/>
      </c>
      <c r="F237" s="148" t="str">
        <f aca="false">IF(A237="","",IF('SAMPLE LIST'!F262="","undefined",VLOOKUP('SAMPLE LIST'!F262,lists!$D$4:$E$33,2,FALSE())))</f>
        <v/>
      </c>
      <c r="G237" s="149" t="str">
        <f aca="false">IF(A237="","",IF('SAMPLE LIST'!G262="",0,'SAMPLE LIST'!G262))</f>
        <v/>
      </c>
      <c r="H237" s="148" t="str">
        <f aca="false">IF('SAMPLE LIST'!H262="","",'SAMPLE LIST'!H262)</f>
        <v/>
      </c>
      <c r="I237" s="39"/>
    </row>
    <row r="238" customFormat="false" ht="15" hidden="false" customHeight="false" outlineLevel="0" collapsed="false">
      <c r="A238" s="148" t="str">
        <f aca="false">IF('SAMPLE LIST'!A263="","",'SAMPLE LIST'!A263)</f>
        <v/>
      </c>
      <c r="B238" s="148" t="str">
        <f aca="false">IF('SAMPLE LIST'!B263="","",'SAMPLE LIST'!B263)</f>
        <v/>
      </c>
      <c r="C238" s="148" t="str">
        <f aca="false">IF('SAMPLE LIST'!C263="","",'SAMPLE LIST'!C263)</f>
        <v/>
      </c>
      <c r="D238" s="148" t="str">
        <f aca="false">IF(A238="","",IF('SAMPLE LIST'!D263="","sample",IF('SAMPLE LIST'!D263="No rellenar","sample",'SAMPLE LIST'!D263)))</f>
        <v/>
      </c>
      <c r="E238" s="148" t="str">
        <f aca="false">IF('SAMPLE LIST'!E263="","",VLOOKUP('SAMPLE LIST'!E263,lists!$A$4:$B$54,2,FALSE()))</f>
        <v/>
      </c>
      <c r="F238" s="148" t="str">
        <f aca="false">IF(A238="","",IF('SAMPLE LIST'!F263="","undefined",VLOOKUP('SAMPLE LIST'!F263,lists!$D$4:$E$33,2,FALSE())))</f>
        <v/>
      </c>
      <c r="G238" s="149" t="str">
        <f aca="false">IF(A238="","",IF('SAMPLE LIST'!G263="",0,'SAMPLE LIST'!G263))</f>
        <v/>
      </c>
      <c r="H238" s="148" t="str">
        <f aca="false">IF('SAMPLE LIST'!H263="","",'SAMPLE LIST'!H263)</f>
        <v/>
      </c>
      <c r="I238" s="39"/>
    </row>
    <row r="239" customFormat="false" ht="15" hidden="false" customHeight="false" outlineLevel="0" collapsed="false">
      <c r="A239" s="148" t="str">
        <f aca="false">IF('SAMPLE LIST'!A264="","",'SAMPLE LIST'!A264)</f>
        <v/>
      </c>
      <c r="B239" s="148" t="str">
        <f aca="false">IF('SAMPLE LIST'!B264="","",'SAMPLE LIST'!B264)</f>
        <v/>
      </c>
      <c r="C239" s="148" t="str">
        <f aca="false">IF('SAMPLE LIST'!C264="","",'SAMPLE LIST'!C264)</f>
        <v/>
      </c>
      <c r="D239" s="148" t="str">
        <f aca="false">IF(A239="","",IF('SAMPLE LIST'!D264="","sample",IF('SAMPLE LIST'!D264="No rellenar","sample",'SAMPLE LIST'!D264)))</f>
        <v/>
      </c>
      <c r="E239" s="148" t="str">
        <f aca="false">IF('SAMPLE LIST'!E264="","",VLOOKUP('SAMPLE LIST'!E264,lists!$A$4:$B$54,2,FALSE()))</f>
        <v/>
      </c>
      <c r="F239" s="148" t="str">
        <f aca="false">IF(A239="","",IF('SAMPLE LIST'!F264="","undefined",VLOOKUP('SAMPLE LIST'!F264,lists!$D$4:$E$33,2,FALSE())))</f>
        <v/>
      </c>
      <c r="G239" s="149" t="str">
        <f aca="false">IF(A239="","",IF('SAMPLE LIST'!G264="",0,'SAMPLE LIST'!G264))</f>
        <v/>
      </c>
      <c r="H239" s="148" t="str">
        <f aca="false">IF('SAMPLE LIST'!H264="","",'SAMPLE LIST'!H264)</f>
        <v/>
      </c>
      <c r="I239" s="39"/>
    </row>
    <row r="240" customFormat="false" ht="15" hidden="false" customHeight="false" outlineLevel="0" collapsed="false">
      <c r="A240" s="148" t="str">
        <f aca="false">IF('SAMPLE LIST'!A265="","",'SAMPLE LIST'!A265)</f>
        <v/>
      </c>
      <c r="B240" s="148" t="str">
        <f aca="false">IF('SAMPLE LIST'!B265="","",'SAMPLE LIST'!B265)</f>
        <v/>
      </c>
      <c r="C240" s="148" t="str">
        <f aca="false">IF('SAMPLE LIST'!C265="","",'SAMPLE LIST'!C265)</f>
        <v/>
      </c>
      <c r="D240" s="148" t="str">
        <f aca="false">IF(A240="","",IF('SAMPLE LIST'!D265="","sample",IF('SAMPLE LIST'!D265="No rellenar","sample",'SAMPLE LIST'!D265)))</f>
        <v/>
      </c>
      <c r="E240" s="148" t="str">
        <f aca="false">IF('SAMPLE LIST'!E265="","",VLOOKUP('SAMPLE LIST'!E265,lists!$A$4:$B$54,2,FALSE()))</f>
        <v/>
      </c>
      <c r="F240" s="148" t="str">
        <f aca="false">IF(A240="","",IF('SAMPLE LIST'!F265="","undefined",VLOOKUP('SAMPLE LIST'!F265,lists!$D$4:$E$33,2,FALSE())))</f>
        <v/>
      </c>
      <c r="G240" s="149" t="str">
        <f aca="false">IF(A240="","",IF('SAMPLE LIST'!G265="",0,'SAMPLE LIST'!G265))</f>
        <v/>
      </c>
      <c r="H240" s="148" t="str">
        <f aca="false">IF('SAMPLE LIST'!H265="","",'SAMPLE LIST'!H265)</f>
        <v/>
      </c>
      <c r="I240" s="39"/>
    </row>
    <row r="241" customFormat="false" ht="15" hidden="false" customHeight="false" outlineLevel="0" collapsed="false">
      <c r="A241" s="148" t="str">
        <f aca="false">IF('SAMPLE LIST'!A266="","",'SAMPLE LIST'!A266)</f>
        <v/>
      </c>
      <c r="B241" s="148" t="str">
        <f aca="false">IF('SAMPLE LIST'!B266="","",'SAMPLE LIST'!B266)</f>
        <v/>
      </c>
      <c r="C241" s="148" t="str">
        <f aca="false">IF('SAMPLE LIST'!C266="","",'SAMPLE LIST'!C266)</f>
        <v/>
      </c>
      <c r="D241" s="148" t="str">
        <f aca="false">IF(A241="","",IF('SAMPLE LIST'!D266="","sample",IF('SAMPLE LIST'!D266="No rellenar","sample",'SAMPLE LIST'!D266)))</f>
        <v/>
      </c>
      <c r="E241" s="148" t="str">
        <f aca="false">IF('SAMPLE LIST'!E266="","",VLOOKUP('SAMPLE LIST'!E266,lists!$A$4:$B$54,2,FALSE()))</f>
        <v/>
      </c>
      <c r="F241" s="148" t="str">
        <f aca="false">IF(A241="","",IF('SAMPLE LIST'!F266="","undefined",VLOOKUP('SAMPLE LIST'!F266,lists!$D$4:$E$33,2,FALSE())))</f>
        <v/>
      </c>
      <c r="G241" s="149" t="str">
        <f aca="false">IF(A241="","",IF('SAMPLE LIST'!G266="",0,'SAMPLE LIST'!G266))</f>
        <v/>
      </c>
      <c r="H241" s="148" t="str">
        <f aca="false">IF('SAMPLE LIST'!H266="","",'SAMPLE LIST'!H266)</f>
        <v/>
      </c>
      <c r="I241" s="39"/>
    </row>
    <row r="242" customFormat="false" ht="15" hidden="false" customHeight="false" outlineLevel="0" collapsed="false">
      <c r="A242" s="148" t="str">
        <f aca="false">IF('SAMPLE LIST'!A267="","",'SAMPLE LIST'!A267)</f>
        <v/>
      </c>
      <c r="B242" s="148" t="str">
        <f aca="false">IF('SAMPLE LIST'!B267="","",'SAMPLE LIST'!B267)</f>
        <v/>
      </c>
      <c r="C242" s="148" t="str">
        <f aca="false">IF('SAMPLE LIST'!C267="","",'SAMPLE LIST'!C267)</f>
        <v/>
      </c>
      <c r="D242" s="148" t="str">
        <f aca="false">IF(A242="","",IF('SAMPLE LIST'!D267="","sample",IF('SAMPLE LIST'!D267="No rellenar","sample",'SAMPLE LIST'!D267)))</f>
        <v/>
      </c>
      <c r="E242" s="148" t="str">
        <f aca="false">IF('SAMPLE LIST'!E267="","",VLOOKUP('SAMPLE LIST'!E267,lists!$A$4:$B$54,2,FALSE()))</f>
        <v/>
      </c>
      <c r="F242" s="148" t="str">
        <f aca="false">IF(A242="","",IF('SAMPLE LIST'!F267="","undefined",VLOOKUP('SAMPLE LIST'!F267,lists!$D$4:$E$33,2,FALSE())))</f>
        <v/>
      </c>
      <c r="G242" s="149" t="str">
        <f aca="false">IF(A242="","",IF('SAMPLE LIST'!G267="",0,'SAMPLE LIST'!G267))</f>
        <v/>
      </c>
      <c r="H242" s="148" t="str">
        <f aca="false">IF('SAMPLE LIST'!H267="","",'SAMPLE LIST'!H267)</f>
        <v/>
      </c>
      <c r="I242" s="39"/>
    </row>
    <row r="243" customFormat="false" ht="15" hidden="false" customHeight="false" outlineLevel="0" collapsed="false">
      <c r="A243" s="148" t="str">
        <f aca="false">IF('SAMPLE LIST'!A268="","",'SAMPLE LIST'!A268)</f>
        <v/>
      </c>
      <c r="B243" s="148" t="str">
        <f aca="false">IF('SAMPLE LIST'!B268="","",'SAMPLE LIST'!B268)</f>
        <v/>
      </c>
      <c r="C243" s="148" t="str">
        <f aca="false">IF('SAMPLE LIST'!C268="","",'SAMPLE LIST'!C268)</f>
        <v/>
      </c>
      <c r="D243" s="148" t="str">
        <f aca="false">IF(A243="","",IF('SAMPLE LIST'!D268="","sample",IF('SAMPLE LIST'!D268="No rellenar","sample",'SAMPLE LIST'!D268)))</f>
        <v/>
      </c>
      <c r="E243" s="148" t="str">
        <f aca="false">IF('SAMPLE LIST'!E268="","",VLOOKUP('SAMPLE LIST'!E268,lists!$A$4:$B$54,2,FALSE()))</f>
        <v/>
      </c>
      <c r="F243" s="148" t="str">
        <f aca="false">IF(A243="","",IF('SAMPLE LIST'!F268="","undefined",VLOOKUP('SAMPLE LIST'!F268,lists!$D$4:$E$33,2,FALSE())))</f>
        <v/>
      </c>
      <c r="G243" s="149" t="str">
        <f aca="false">IF(A243="","",IF('SAMPLE LIST'!G268="",0,'SAMPLE LIST'!G268))</f>
        <v/>
      </c>
      <c r="H243" s="148" t="str">
        <f aca="false">IF('SAMPLE LIST'!H268="","",'SAMPLE LIST'!H268)</f>
        <v/>
      </c>
      <c r="I243" s="39"/>
    </row>
    <row r="244" customFormat="false" ht="15" hidden="false" customHeight="false" outlineLevel="0" collapsed="false">
      <c r="A244" s="148" t="str">
        <f aca="false">IF('SAMPLE LIST'!A269="","",'SAMPLE LIST'!A269)</f>
        <v/>
      </c>
      <c r="B244" s="148" t="str">
        <f aca="false">IF('SAMPLE LIST'!B269="","",'SAMPLE LIST'!B269)</f>
        <v/>
      </c>
      <c r="C244" s="148" t="str">
        <f aca="false">IF('SAMPLE LIST'!C269="","",'SAMPLE LIST'!C269)</f>
        <v/>
      </c>
      <c r="D244" s="148" t="str">
        <f aca="false">IF(A244="","",IF('SAMPLE LIST'!D269="","sample",IF('SAMPLE LIST'!D269="No rellenar","sample",'SAMPLE LIST'!D269)))</f>
        <v/>
      </c>
      <c r="E244" s="148" t="str">
        <f aca="false">IF('SAMPLE LIST'!E269="","",VLOOKUP('SAMPLE LIST'!E269,lists!$A$4:$B$54,2,FALSE()))</f>
        <v/>
      </c>
      <c r="F244" s="148" t="str">
        <f aca="false">IF(A244="","",IF('SAMPLE LIST'!F269="","undefined",VLOOKUP('SAMPLE LIST'!F269,lists!$D$4:$E$33,2,FALSE())))</f>
        <v/>
      </c>
      <c r="G244" s="149" t="str">
        <f aca="false">IF(A244="","",IF('SAMPLE LIST'!G269="",0,'SAMPLE LIST'!G269))</f>
        <v/>
      </c>
      <c r="H244" s="148" t="str">
        <f aca="false">IF('SAMPLE LIST'!H269="","",'SAMPLE LIST'!H269)</f>
        <v/>
      </c>
      <c r="I244" s="39"/>
    </row>
    <row r="245" customFormat="false" ht="15" hidden="false" customHeight="false" outlineLevel="0" collapsed="false">
      <c r="A245" s="148" t="str">
        <f aca="false">IF('SAMPLE LIST'!A270="","",'SAMPLE LIST'!A270)</f>
        <v/>
      </c>
      <c r="B245" s="148" t="str">
        <f aca="false">IF('SAMPLE LIST'!B270="","",'SAMPLE LIST'!B270)</f>
        <v/>
      </c>
      <c r="C245" s="148" t="str">
        <f aca="false">IF('SAMPLE LIST'!C270="","",'SAMPLE LIST'!C270)</f>
        <v/>
      </c>
      <c r="D245" s="148" t="str">
        <f aca="false">IF(A245="","",IF('SAMPLE LIST'!D270="","sample",IF('SAMPLE LIST'!D270="No rellenar","sample",'SAMPLE LIST'!D270)))</f>
        <v/>
      </c>
      <c r="E245" s="148" t="str">
        <f aca="false">IF('SAMPLE LIST'!E270="","",VLOOKUP('SAMPLE LIST'!E270,lists!$A$4:$B$54,2,FALSE()))</f>
        <v/>
      </c>
      <c r="F245" s="148" t="str">
        <f aca="false">IF(A245="","",IF('SAMPLE LIST'!F270="","undefined",VLOOKUP('SAMPLE LIST'!F270,lists!$D$4:$E$33,2,FALSE())))</f>
        <v/>
      </c>
      <c r="G245" s="149" t="str">
        <f aca="false">IF(A245="","",IF('SAMPLE LIST'!G270="",0,'SAMPLE LIST'!G270))</f>
        <v/>
      </c>
      <c r="H245" s="148" t="str">
        <f aca="false">IF('SAMPLE LIST'!H270="","",'SAMPLE LIST'!H270)</f>
        <v/>
      </c>
      <c r="I245" s="39"/>
    </row>
    <row r="246" customFormat="false" ht="15" hidden="false" customHeight="false" outlineLevel="0" collapsed="false">
      <c r="A246" s="148" t="str">
        <f aca="false">IF('SAMPLE LIST'!A271="","",'SAMPLE LIST'!A271)</f>
        <v/>
      </c>
      <c r="B246" s="148" t="str">
        <f aca="false">IF('SAMPLE LIST'!B271="","",'SAMPLE LIST'!B271)</f>
        <v/>
      </c>
      <c r="C246" s="148" t="str">
        <f aca="false">IF('SAMPLE LIST'!C271="","",'SAMPLE LIST'!C271)</f>
        <v/>
      </c>
      <c r="D246" s="148" t="str">
        <f aca="false">IF(A246="","",IF('SAMPLE LIST'!D271="","sample",IF('SAMPLE LIST'!D271="No rellenar","sample",'SAMPLE LIST'!D271)))</f>
        <v/>
      </c>
      <c r="E246" s="148" t="str">
        <f aca="false">IF('SAMPLE LIST'!E271="","",VLOOKUP('SAMPLE LIST'!E271,lists!$A$4:$B$54,2,FALSE()))</f>
        <v/>
      </c>
      <c r="F246" s="148" t="str">
        <f aca="false">IF(A246="","",IF('SAMPLE LIST'!F271="","undefined",VLOOKUP('SAMPLE LIST'!F271,lists!$D$4:$E$33,2,FALSE())))</f>
        <v/>
      </c>
      <c r="G246" s="149" t="str">
        <f aca="false">IF(A246="","",IF('SAMPLE LIST'!G271="",0,'SAMPLE LIST'!G271))</f>
        <v/>
      </c>
      <c r="H246" s="148" t="str">
        <f aca="false">IF('SAMPLE LIST'!H271="","",'SAMPLE LIST'!H271)</f>
        <v/>
      </c>
      <c r="I246" s="39"/>
    </row>
    <row r="247" customFormat="false" ht="15" hidden="false" customHeight="false" outlineLevel="0" collapsed="false">
      <c r="A247" s="148" t="str">
        <f aca="false">IF('SAMPLE LIST'!A272="","",'SAMPLE LIST'!A272)</f>
        <v/>
      </c>
      <c r="B247" s="148" t="str">
        <f aca="false">IF('SAMPLE LIST'!B272="","",'SAMPLE LIST'!B272)</f>
        <v/>
      </c>
      <c r="C247" s="148" t="str">
        <f aca="false">IF('SAMPLE LIST'!C272="","",'SAMPLE LIST'!C272)</f>
        <v/>
      </c>
      <c r="D247" s="148" t="str">
        <f aca="false">IF(A247="","",IF('SAMPLE LIST'!D272="","sample",IF('SAMPLE LIST'!D272="No rellenar","sample",'SAMPLE LIST'!D272)))</f>
        <v/>
      </c>
      <c r="E247" s="148" t="str">
        <f aca="false">IF('SAMPLE LIST'!E272="","",VLOOKUP('SAMPLE LIST'!E272,lists!$A$4:$B$54,2,FALSE()))</f>
        <v/>
      </c>
      <c r="F247" s="148" t="str">
        <f aca="false">IF(A247="","",IF('SAMPLE LIST'!F272="","undefined",VLOOKUP('SAMPLE LIST'!F272,lists!$D$4:$E$33,2,FALSE())))</f>
        <v/>
      </c>
      <c r="G247" s="149" t="str">
        <f aca="false">IF(A247="","",IF('SAMPLE LIST'!G272="",0,'SAMPLE LIST'!G272))</f>
        <v/>
      </c>
      <c r="H247" s="148" t="str">
        <f aca="false">IF('SAMPLE LIST'!H272="","",'SAMPLE LIST'!H272)</f>
        <v/>
      </c>
      <c r="I247" s="39"/>
    </row>
    <row r="248" customFormat="false" ht="15" hidden="false" customHeight="false" outlineLevel="0" collapsed="false">
      <c r="A248" s="148" t="str">
        <f aca="false">IF('SAMPLE LIST'!A273="","",'SAMPLE LIST'!A273)</f>
        <v/>
      </c>
      <c r="B248" s="148" t="str">
        <f aca="false">IF('SAMPLE LIST'!B273="","",'SAMPLE LIST'!B273)</f>
        <v/>
      </c>
      <c r="C248" s="148" t="str">
        <f aca="false">IF('SAMPLE LIST'!C273="","",'SAMPLE LIST'!C273)</f>
        <v/>
      </c>
      <c r="D248" s="148" t="str">
        <f aca="false">IF(A248="","",IF('SAMPLE LIST'!D273="","sample",IF('SAMPLE LIST'!D273="No rellenar","sample",'SAMPLE LIST'!D273)))</f>
        <v/>
      </c>
      <c r="E248" s="148" t="str">
        <f aca="false">IF('SAMPLE LIST'!E273="","",VLOOKUP('SAMPLE LIST'!E273,lists!$A$4:$B$54,2,FALSE()))</f>
        <v/>
      </c>
      <c r="F248" s="148" t="str">
        <f aca="false">IF(A248="","",IF('SAMPLE LIST'!F273="","undefined",VLOOKUP('SAMPLE LIST'!F273,lists!$D$4:$E$33,2,FALSE())))</f>
        <v/>
      </c>
      <c r="G248" s="149" t="str">
        <f aca="false">IF(A248="","",IF('SAMPLE LIST'!G273="",0,'SAMPLE LIST'!G273))</f>
        <v/>
      </c>
      <c r="H248" s="148" t="str">
        <f aca="false">IF('SAMPLE LIST'!H273="","",'SAMPLE LIST'!H273)</f>
        <v/>
      </c>
      <c r="I248" s="39"/>
    </row>
    <row r="249" customFormat="false" ht="15" hidden="false" customHeight="false" outlineLevel="0" collapsed="false">
      <c r="A249" s="148" t="str">
        <f aca="false">IF('SAMPLE LIST'!A274="","",'SAMPLE LIST'!A274)</f>
        <v/>
      </c>
      <c r="B249" s="148" t="str">
        <f aca="false">IF('SAMPLE LIST'!B274="","",'SAMPLE LIST'!B274)</f>
        <v/>
      </c>
      <c r="C249" s="148" t="str">
        <f aca="false">IF('SAMPLE LIST'!C274="","",'SAMPLE LIST'!C274)</f>
        <v/>
      </c>
      <c r="D249" s="148" t="str">
        <f aca="false">IF(A249="","",IF('SAMPLE LIST'!D274="","sample",IF('SAMPLE LIST'!D274="No rellenar","sample",'SAMPLE LIST'!D274)))</f>
        <v/>
      </c>
      <c r="E249" s="148" t="str">
        <f aca="false">IF('SAMPLE LIST'!E274="","",VLOOKUP('SAMPLE LIST'!E274,lists!$A$4:$B$54,2,FALSE()))</f>
        <v/>
      </c>
      <c r="F249" s="148" t="str">
        <f aca="false">IF(A249="","",IF('SAMPLE LIST'!F274="","undefined",VLOOKUP('SAMPLE LIST'!F274,lists!$D$4:$E$33,2,FALSE())))</f>
        <v/>
      </c>
      <c r="G249" s="149" t="str">
        <f aca="false">IF(A249="","",IF('SAMPLE LIST'!G274="",0,'SAMPLE LIST'!G274))</f>
        <v/>
      </c>
      <c r="H249" s="148" t="str">
        <f aca="false">IF('SAMPLE LIST'!H274="","",'SAMPLE LIST'!H274)</f>
        <v/>
      </c>
      <c r="I249" s="39"/>
    </row>
    <row r="250" customFormat="false" ht="15" hidden="false" customHeight="false" outlineLevel="0" collapsed="false">
      <c r="A250" s="148" t="str">
        <f aca="false">IF('SAMPLE LIST'!A275="","",'SAMPLE LIST'!A275)</f>
        <v/>
      </c>
      <c r="B250" s="148" t="str">
        <f aca="false">IF('SAMPLE LIST'!B275="","",'SAMPLE LIST'!B275)</f>
        <v/>
      </c>
      <c r="C250" s="148" t="str">
        <f aca="false">IF('SAMPLE LIST'!C275="","",'SAMPLE LIST'!C275)</f>
        <v/>
      </c>
      <c r="D250" s="148" t="str">
        <f aca="false">IF(A250="","",IF('SAMPLE LIST'!D275="","sample",IF('SAMPLE LIST'!D275="No rellenar","sample",'SAMPLE LIST'!D275)))</f>
        <v/>
      </c>
      <c r="E250" s="148" t="str">
        <f aca="false">IF('SAMPLE LIST'!E275="","",VLOOKUP('SAMPLE LIST'!E275,lists!$A$4:$B$54,2,FALSE()))</f>
        <v/>
      </c>
      <c r="F250" s="148" t="str">
        <f aca="false">IF(A250="","",IF('SAMPLE LIST'!F275="","undefined",VLOOKUP('SAMPLE LIST'!F275,lists!$D$4:$E$33,2,FALSE())))</f>
        <v/>
      </c>
      <c r="G250" s="149" t="str">
        <f aca="false">IF(A250="","",IF('SAMPLE LIST'!G275="",0,'SAMPLE LIST'!G275))</f>
        <v/>
      </c>
      <c r="H250" s="148" t="str">
        <f aca="false">IF('SAMPLE LIST'!H275="","",'SAMPLE LIST'!H275)</f>
        <v/>
      </c>
      <c r="I250" s="39"/>
    </row>
    <row r="251" customFormat="false" ht="15" hidden="false" customHeight="false" outlineLevel="0" collapsed="false">
      <c r="A251" s="148" t="str">
        <f aca="false">IF('SAMPLE LIST'!A276="","",'SAMPLE LIST'!A276)</f>
        <v/>
      </c>
      <c r="B251" s="148" t="str">
        <f aca="false">IF('SAMPLE LIST'!B276="","",'SAMPLE LIST'!B276)</f>
        <v/>
      </c>
      <c r="C251" s="148" t="str">
        <f aca="false">IF('SAMPLE LIST'!C276="","",'SAMPLE LIST'!C276)</f>
        <v/>
      </c>
      <c r="D251" s="148" t="str">
        <f aca="false">IF(A251="","",IF('SAMPLE LIST'!D276="","sample",IF('SAMPLE LIST'!D276="No rellenar","sample",'SAMPLE LIST'!D276)))</f>
        <v/>
      </c>
      <c r="E251" s="148" t="str">
        <f aca="false">IF('SAMPLE LIST'!E276="","",VLOOKUP('SAMPLE LIST'!E276,lists!$A$4:$B$54,2,FALSE()))</f>
        <v/>
      </c>
      <c r="F251" s="148" t="str">
        <f aca="false">IF(A251="","",IF('SAMPLE LIST'!F276="","undefined",VLOOKUP('SAMPLE LIST'!F276,lists!$D$4:$E$33,2,FALSE())))</f>
        <v/>
      </c>
      <c r="G251" s="149" t="str">
        <f aca="false">IF(A251="","",IF('SAMPLE LIST'!G276="",0,'SAMPLE LIST'!G276))</f>
        <v/>
      </c>
      <c r="H251" s="148" t="str">
        <f aca="false">IF('SAMPLE LIST'!H276="","",'SAMPLE LIST'!H276)</f>
        <v/>
      </c>
      <c r="I251" s="39"/>
    </row>
    <row r="252" customFormat="false" ht="15" hidden="false" customHeight="false" outlineLevel="0" collapsed="false">
      <c r="A252" s="148" t="str">
        <f aca="false">IF('SAMPLE LIST'!A277="","",'SAMPLE LIST'!A277)</f>
        <v/>
      </c>
      <c r="B252" s="148" t="str">
        <f aca="false">IF('SAMPLE LIST'!B277="","",'SAMPLE LIST'!B277)</f>
        <v/>
      </c>
      <c r="C252" s="148" t="str">
        <f aca="false">IF('SAMPLE LIST'!C277="","",'SAMPLE LIST'!C277)</f>
        <v/>
      </c>
      <c r="D252" s="148" t="str">
        <f aca="false">IF(A252="","",IF('SAMPLE LIST'!D277="","sample",IF('SAMPLE LIST'!D277="No rellenar","sample",'SAMPLE LIST'!D277)))</f>
        <v/>
      </c>
      <c r="E252" s="148" t="str">
        <f aca="false">IF('SAMPLE LIST'!E277="","",VLOOKUP('SAMPLE LIST'!E277,lists!$A$4:$B$54,2,FALSE()))</f>
        <v/>
      </c>
      <c r="F252" s="148" t="str">
        <f aca="false">IF(A252="","",IF('SAMPLE LIST'!F277="","undefined",VLOOKUP('SAMPLE LIST'!F277,lists!$D$4:$E$33,2,FALSE())))</f>
        <v/>
      </c>
      <c r="G252" s="149" t="str">
        <f aca="false">IF(A252="","",IF('SAMPLE LIST'!G277="",0,'SAMPLE LIST'!G277))</f>
        <v/>
      </c>
      <c r="H252" s="148" t="str">
        <f aca="false">IF('SAMPLE LIST'!H277="","",'SAMPLE LIST'!H277)</f>
        <v/>
      </c>
      <c r="I252" s="39"/>
    </row>
    <row r="253" customFormat="false" ht="15" hidden="false" customHeight="false" outlineLevel="0" collapsed="false">
      <c r="A253" s="148" t="str">
        <f aca="false">IF('SAMPLE LIST'!A278="","",'SAMPLE LIST'!A278)</f>
        <v/>
      </c>
      <c r="B253" s="148" t="str">
        <f aca="false">IF('SAMPLE LIST'!B278="","",'SAMPLE LIST'!B278)</f>
        <v/>
      </c>
      <c r="C253" s="148" t="str">
        <f aca="false">IF('SAMPLE LIST'!C278="","",'SAMPLE LIST'!C278)</f>
        <v/>
      </c>
      <c r="D253" s="148" t="str">
        <f aca="false">IF(A253="","",IF('SAMPLE LIST'!D278="","sample",IF('SAMPLE LIST'!D278="No rellenar","sample",'SAMPLE LIST'!D278)))</f>
        <v/>
      </c>
      <c r="E253" s="148" t="str">
        <f aca="false">IF('SAMPLE LIST'!E278="","",VLOOKUP('SAMPLE LIST'!E278,lists!$A$4:$B$54,2,FALSE()))</f>
        <v/>
      </c>
      <c r="F253" s="148" t="str">
        <f aca="false">IF(A253="","",IF('SAMPLE LIST'!F278="","undefined",VLOOKUP('SAMPLE LIST'!F278,lists!$D$4:$E$33,2,FALSE())))</f>
        <v/>
      </c>
      <c r="G253" s="149" t="str">
        <f aca="false">IF(A253="","",IF('SAMPLE LIST'!G278="",0,'SAMPLE LIST'!G278))</f>
        <v/>
      </c>
      <c r="H253" s="148" t="str">
        <f aca="false">IF('SAMPLE LIST'!H278="","",'SAMPLE LIST'!H278)</f>
        <v/>
      </c>
      <c r="I253" s="39"/>
    </row>
    <row r="254" customFormat="false" ht="15" hidden="false" customHeight="false" outlineLevel="0" collapsed="false">
      <c r="A254" s="148" t="str">
        <f aca="false">IF('SAMPLE LIST'!A279="","",'SAMPLE LIST'!A279)</f>
        <v/>
      </c>
      <c r="B254" s="148" t="str">
        <f aca="false">IF('SAMPLE LIST'!B279="","",'SAMPLE LIST'!B279)</f>
        <v/>
      </c>
      <c r="C254" s="148" t="str">
        <f aca="false">IF('SAMPLE LIST'!C279="","",'SAMPLE LIST'!C279)</f>
        <v/>
      </c>
      <c r="D254" s="148" t="str">
        <f aca="false">IF(A254="","",IF('SAMPLE LIST'!D279="","sample",IF('SAMPLE LIST'!D279="No rellenar","sample",'SAMPLE LIST'!D279)))</f>
        <v/>
      </c>
      <c r="E254" s="148" t="str">
        <f aca="false">IF('SAMPLE LIST'!E279="","",VLOOKUP('SAMPLE LIST'!E279,lists!$A$4:$B$54,2,FALSE()))</f>
        <v/>
      </c>
      <c r="F254" s="148" t="str">
        <f aca="false">IF(A254="","",IF('SAMPLE LIST'!F279="","undefined",VLOOKUP('SAMPLE LIST'!F279,lists!$D$4:$E$33,2,FALSE())))</f>
        <v/>
      </c>
      <c r="G254" s="149" t="str">
        <f aca="false">IF(A254="","",IF('SAMPLE LIST'!G279="",0,'SAMPLE LIST'!G279))</f>
        <v/>
      </c>
      <c r="H254" s="148" t="str">
        <f aca="false">IF('SAMPLE LIST'!H279="","",'SAMPLE LIST'!H279)</f>
        <v/>
      </c>
      <c r="I254" s="39"/>
    </row>
    <row r="255" customFormat="false" ht="15" hidden="false" customHeight="false" outlineLevel="0" collapsed="false">
      <c r="A255" s="148" t="str">
        <f aca="false">IF('SAMPLE LIST'!A280="","",'SAMPLE LIST'!A280)</f>
        <v/>
      </c>
      <c r="B255" s="148" t="str">
        <f aca="false">IF('SAMPLE LIST'!B280="","",'SAMPLE LIST'!B280)</f>
        <v/>
      </c>
      <c r="C255" s="148" t="str">
        <f aca="false">IF('SAMPLE LIST'!C280="","",'SAMPLE LIST'!C280)</f>
        <v/>
      </c>
      <c r="D255" s="148" t="str">
        <f aca="false">IF(A255="","",IF('SAMPLE LIST'!D280="","sample",IF('SAMPLE LIST'!D280="No rellenar","sample",'SAMPLE LIST'!D280)))</f>
        <v/>
      </c>
      <c r="E255" s="148" t="str">
        <f aca="false">IF('SAMPLE LIST'!E280="","",VLOOKUP('SAMPLE LIST'!E280,lists!$A$4:$B$54,2,FALSE()))</f>
        <v/>
      </c>
      <c r="F255" s="148" t="str">
        <f aca="false">IF(A255="","",IF('SAMPLE LIST'!F280="","undefined",VLOOKUP('SAMPLE LIST'!F280,lists!$D$4:$E$33,2,FALSE())))</f>
        <v/>
      </c>
      <c r="G255" s="149" t="str">
        <f aca="false">IF(A255="","",IF('SAMPLE LIST'!G280="",0,'SAMPLE LIST'!G280))</f>
        <v/>
      </c>
      <c r="H255" s="148" t="str">
        <f aca="false">IF('SAMPLE LIST'!H280="","",'SAMPLE LIST'!H280)</f>
        <v/>
      </c>
      <c r="I255" s="39"/>
    </row>
    <row r="256" customFormat="false" ht="15" hidden="false" customHeight="false" outlineLevel="0" collapsed="false">
      <c r="A256" s="148" t="str">
        <f aca="false">IF('SAMPLE LIST'!A281="","",'SAMPLE LIST'!A281)</f>
        <v/>
      </c>
      <c r="B256" s="148" t="str">
        <f aca="false">IF('SAMPLE LIST'!B281="","",'SAMPLE LIST'!B281)</f>
        <v/>
      </c>
      <c r="C256" s="148" t="str">
        <f aca="false">IF('SAMPLE LIST'!C281="","",'SAMPLE LIST'!C281)</f>
        <v/>
      </c>
      <c r="D256" s="148" t="str">
        <f aca="false">IF(A256="","",IF('SAMPLE LIST'!D281="","sample",IF('SAMPLE LIST'!D281="No rellenar","sample",'SAMPLE LIST'!D281)))</f>
        <v/>
      </c>
      <c r="E256" s="148" t="str">
        <f aca="false">IF('SAMPLE LIST'!E281="","",VLOOKUP('SAMPLE LIST'!E281,lists!$A$4:$B$54,2,FALSE()))</f>
        <v/>
      </c>
      <c r="F256" s="148" t="str">
        <f aca="false">IF(A256="","",IF('SAMPLE LIST'!F281="","undefined",VLOOKUP('SAMPLE LIST'!F281,lists!$D$4:$E$33,2,FALSE())))</f>
        <v/>
      </c>
      <c r="G256" s="149" t="str">
        <f aca="false">IF(A256="","",IF('SAMPLE LIST'!G281="",0,'SAMPLE LIST'!G281))</f>
        <v/>
      </c>
      <c r="H256" s="148" t="str">
        <f aca="false">IF('SAMPLE LIST'!H281="","",'SAMPLE LIST'!H281)</f>
        <v/>
      </c>
      <c r="I256" s="39"/>
    </row>
    <row r="257" customFormat="false" ht="15" hidden="false" customHeight="false" outlineLevel="0" collapsed="false">
      <c r="A257" s="148" t="str">
        <f aca="false">IF('SAMPLE LIST'!A282="","",'SAMPLE LIST'!A282)</f>
        <v/>
      </c>
      <c r="B257" s="148" t="str">
        <f aca="false">IF('SAMPLE LIST'!B282="","",'SAMPLE LIST'!B282)</f>
        <v/>
      </c>
      <c r="C257" s="148" t="str">
        <f aca="false">IF('SAMPLE LIST'!C282="","",'SAMPLE LIST'!C282)</f>
        <v/>
      </c>
      <c r="D257" s="148" t="str">
        <f aca="false">IF(A257="","",IF('SAMPLE LIST'!D282="","sample",IF('SAMPLE LIST'!D282="No rellenar","sample",'SAMPLE LIST'!D282)))</f>
        <v/>
      </c>
      <c r="E257" s="148" t="str">
        <f aca="false">IF('SAMPLE LIST'!E282="","",VLOOKUP('SAMPLE LIST'!E282,lists!$A$4:$B$54,2,FALSE()))</f>
        <v/>
      </c>
      <c r="F257" s="148" t="str">
        <f aca="false">IF(A257="","",IF('SAMPLE LIST'!F282="","undefined",VLOOKUP('SAMPLE LIST'!F282,lists!$D$4:$E$33,2,FALSE())))</f>
        <v/>
      </c>
      <c r="G257" s="149" t="str">
        <f aca="false">IF(A257="","",IF('SAMPLE LIST'!G282="",0,'SAMPLE LIST'!G282))</f>
        <v/>
      </c>
      <c r="H257" s="148" t="str">
        <f aca="false">IF('SAMPLE LIST'!H282="","",'SAMPLE LIST'!H282)</f>
        <v/>
      </c>
      <c r="I257" s="39"/>
    </row>
    <row r="258" customFormat="false" ht="15" hidden="false" customHeight="false" outlineLevel="0" collapsed="false">
      <c r="A258" s="148" t="str">
        <f aca="false">IF('SAMPLE LIST'!A283="","",'SAMPLE LIST'!A283)</f>
        <v/>
      </c>
      <c r="B258" s="148" t="str">
        <f aca="false">IF('SAMPLE LIST'!B283="","",'SAMPLE LIST'!B283)</f>
        <v/>
      </c>
      <c r="C258" s="148" t="str">
        <f aca="false">IF('SAMPLE LIST'!C283="","",'SAMPLE LIST'!C283)</f>
        <v/>
      </c>
      <c r="D258" s="148" t="str">
        <f aca="false">IF(A258="","",IF('SAMPLE LIST'!D283="","sample",IF('SAMPLE LIST'!D283="No rellenar","sample",'SAMPLE LIST'!D283)))</f>
        <v/>
      </c>
      <c r="E258" s="148" t="str">
        <f aca="false">IF('SAMPLE LIST'!E283="","",VLOOKUP('SAMPLE LIST'!E283,lists!$A$4:$B$54,2,FALSE()))</f>
        <v/>
      </c>
      <c r="F258" s="148" t="str">
        <f aca="false">IF(A258="","",IF('SAMPLE LIST'!F283="","undefined",VLOOKUP('SAMPLE LIST'!F283,lists!$D$4:$E$33,2,FALSE())))</f>
        <v/>
      </c>
      <c r="G258" s="149" t="str">
        <f aca="false">IF(A258="","",IF('SAMPLE LIST'!G283="",0,'SAMPLE LIST'!G283))</f>
        <v/>
      </c>
      <c r="H258" s="148" t="str">
        <f aca="false">IF('SAMPLE LIST'!H283="","",'SAMPLE LIST'!H283)</f>
        <v/>
      </c>
      <c r="I258" s="39"/>
    </row>
    <row r="259" customFormat="false" ht="15" hidden="false" customHeight="false" outlineLevel="0" collapsed="false">
      <c r="A259" s="148" t="str">
        <f aca="false">IF('SAMPLE LIST'!A284="","",'SAMPLE LIST'!A284)</f>
        <v/>
      </c>
      <c r="B259" s="148" t="str">
        <f aca="false">IF('SAMPLE LIST'!B284="","",'SAMPLE LIST'!B284)</f>
        <v/>
      </c>
      <c r="C259" s="148" t="str">
        <f aca="false">IF('SAMPLE LIST'!C284="","",'SAMPLE LIST'!C284)</f>
        <v/>
      </c>
      <c r="D259" s="148" t="str">
        <f aca="false">IF(A259="","",IF('SAMPLE LIST'!D284="","sample",IF('SAMPLE LIST'!D284="No rellenar","sample",'SAMPLE LIST'!D284)))</f>
        <v/>
      </c>
      <c r="E259" s="148" t="str">
        <f aca="false">IF('SAMPLE LIST'!E284="","",VLOOKUP('SAMPLE LIST'!E284,lists!$A$4:$B$54,2,FALSE()))</f>
        <v/>
      </c>
      <c r="F259" s="148" t="str">
        <f aca="false">IF(A259="","",IF('SAMPLE LIST'!F284="","undefined",VLOOKUP('SAMPLE LIST'!F284,lists!$D$4:$E$33,2,FALSE())))</f>
        <v/>
      </c>
      <c r="G259" s="149" t="str">
        <f aca="false">IF(A259="","",IF('SAMPLE LIST'!G284="",0,'SAMPLE LIST'!G284))</f>
        <v/>
      </c>
      <c r="H259" s="148" t="str">
        <f aca="false">IF('SAMPLE LIST'!H284="","",'SAMPLE LIST'!H284)</f>
        <v/>
      </c>
      <c r="I259" s="39"/>
    </row>
    <row r="260" customFormat="false" ht="15" hidden="false" customHeight="false" outlineLevel="0" collapsed="false">
      <c r="A260" s="148" t="str">
        <f aca="false">IF('SAMPLE LIST'!A285="","",'SAMPLE LIST'!A285)</f>
        <v/>
      </c>
      <c r="B260" s="148" t="str">
        <f aca="false">IF('SAMPLE LIST'!B285="","",'SAMPLE LIST'!B285)</f>
        <v/>
      </c>
      <c r="C260" s="148" t="str">
        <f aca="false">IF('SAMPLE LIST'!C285="","",'SAMPLE LIST'!C285)</f>
        <v/>
      </c>
      <c r="D260" s="148" t="str">
        <f aca="false">IF(A260="","",IF('SAMPLE LIST'!D285="","sample",IF('SAMPLE LIST'!D285="No rellenar","sample",'SAMPLE LIST'!D285)))</f>
        <v/>
      </c>
      <c r="E260" s="148" t="str">
        <f aca="false">IF('SAMPLE LIST'!E285="","",VLOOKUP('SAMPLE LIST'!E285,lists!$A$4:$B$54,2,FALSE()))</f>
        <v/>
      </c>
      <c r="F260" s="148" t="str">
        <f aca="false">IF(A260="","",IF('SAMPLE LIST'!F285="","undefined",VLOOKUP('SAMPLE LIST'!F285,lists!$D$4:$E$33,2,FALSE())))</f>
        <v/>
      </c>
      <c r="G260" s="149" t="str">
        <f aca="false">IF(A260="","",IF('SAMPLE LIST'!G285="",0,'SAMPLE LIST'!G285))</f>
        <v/>
      </c>
      <c r="H260" s="148" t="str">
        <f aca="false">IF('SAMPLE LIST'!H285="","",'SAMPLE LIST'!H285)</f>
        <v/>
      </c>
      <c r="I260" s="39"/>
    </row>
    <row r="261" customFormat="false" ht="15" hidden="false" customHeight="false" outlineLevel="0" collapsed="false">
      <c r="A261" s="148" t="str">
        <f aca="false">IF('SAMPLE LIST'!A286="","",'SAMPLE LIST'!A286)</f>
        <v/>
      </c>
      <c r="B261" s="148" t="str">
        <f aca="false">IF('SAMPLE LIST'!B286="","",'SAMPLE LIST'!B286)</f>
        <v/>
      </c>
      <c r="C261" s="148" t="str">
        <f aca="false">IF('SAMPLE LIST'!C286="","",'SAMPLE LIST'!C286)</f>
        <v/>
      </c>
      <c r="D261" s="148" t="str">
        <f aca="false">IF(A261="","",IF('SAMPLE LIST'!D286="","sample",IF('SAMPLE LIST'!D286="No rellenar","sample",'SAMPLE LIST'!D286)))</f>
        <v/>
      </c>
      <c r="E261" s="148" t="str">
        <f aca="false">IF('SAMPLE LIST'!E286="","",VLOOKUP('SAMPLE LIST'!E286,lists!$A$4:$B$54,2,FALSE()))</f>
        <v/>
      </c>
      <c r="F261" s="148" t="str">
        <f aca="false">IF(A261="","",IF('SAMPLE LIST'!F286="","undefined",VLOOKUP('SAMPLE LIST'!F286,lists!$D$4:$E$33,2,FALSE())))</f>
        <v/>
      </c>
      <c r="G261" s="149" t="str">
        <f aca="false">IF(A261="","",IF('SAMPLE LIST'!G286="",0,'SAMPLE LIST'!G286))</f>
        <v/>
      </c>
      <c r="H261" s="148" t="str">
        <f aca="false">IF('SAMPLE LIST'!H286="","",'SAMPLE LIST'!H286)</f>
        <v/>
      </c>
      <c r="I261" s="39"/>
    </row>
    <row r="262" customFormat="false" ht="15" hidden="false" customHeight="false" outlineLevel="0" collapsed="false">
      <c r="A262" s="148" t="str">
        <f aca="false">IF('SAMPLE LIST'!A287="","",'SAMPLE LIST'!A287)</f>
        <v/>
      </c>
      <c r="B262" s="148" t="str">
        <f aca="false">IF('SAMPLE LIST'!B287="","",'SAMPLE LIST'!B287)</f>
        <v/>
      </c>
      <c r="C262" s="148" t="str">
        <f aca="false">IF('SAMPLE LIST'!C287="","",'SAMPLE LIST'!C287)</f>
        <v/>
      </c>
      <c r="D262" s="148" t="str">
        <f aca="false">IF(A262="","",IF('SAMPLE LIST'!D287="","sample",IF('SAMPLE LIST'!D287="No rellenar","sample",'SAMPLE LIST'!D287)))</f>
        <v/>
      </c>
      <c r="E262" s="148" t="str">
        <f aca="false">IF('SAMPLE LIST'!E287="","",VLOOKUP('SAMPLE LIST'!E287,lists!$A$4:$B$54,2,FALSE()))</f>
        <v/>
      </c>
      <c r="F262" s="148" t="str">
        <f aca="false">IF(A262="","",IF('SAMPLE LIST'!F287="","undefined",VLOOKUP('SAMPLE LIST'!F287,lists!$D$4:$E$33,2,FALSE())))</f>
        <v/>
      </c>
      <c r="G262" s="149" t="str">
        <f aca="false">IF(A262="","",IF('SAMPLE LIST'!G287="",0,'SAMPLE LIST'!G287))</f>
        <v/>
      </c>
      <c r="H262" s="148" t="str">
        <f aca="false">IF('SAMPLE LIST'!H287="","",'SAMPLE LIST'!H287)</f>
        <v/>
      </c>
      <c r="I262" s="39"/>
    </row>
    <row r="263" customFormat="false" ht="15" hidden="false" customHeight="false" outlineLevel="0" collapsed="false">
      <c r="A263" s="148" t="str">
        <f aca="false">IF('SAMPLE LIST'!A288="","",'SAMPLE LIST'!A288)</f>
        <v/>
      </c>
      <c r="B263" s="148" t="str">
        <f aca="false">IF('SAMPLE LIST'!B288="","",'SAMPLE LIST'!B288)</f>
        <v/>
      </c>
      <c r="C263" s="148" t="str">
        <f aca="false">IF('SAMPLE LIST'!C288="","",'SAMPLE LIST'!C288)</f>
        <v/>
      </c>
      <c r="D263" s="148" t="str">
        <f aca="false">IF(A263="","",IF('SAMPLE LIST'!D288="","sample",IF('SAMPLE LIST'!D288="No rellenar","sample",'SAMPLE LIST'!D288)))</f>
        <v/>
      </c>
      <c r="E263" s="148" t="str">
        <f aca="false">IF('SAMPLE LIST'!E288="","",VLOOKUP('SAMPLE LIST'!E288,lists!$A$4:$B$54,2,FALSE()))</f>
        <v/>
      </c>
      <c r="F263" s="148" t="str">
        <f aca="false">IF(A263="","",IF('SAMPLE LIST'!F288="","undefined",VLOOKUP('SAMPLE LIST'!F288,lists!$D$4:$E$33,2,FALSE())))</f>
        <v/>
      </c>
      <c r="G263" s="149" t="str">
        <f aca="false">IF(A263="","",IF('SAMPLE LIST'!G288="",0,'SAMPLE LIST'!G288))</f>
        <v/>
      </c>
      <c r="H263" s="148" t="str">
        <f aca="false">IF('SAMPLE LIST'!H288="","",'SAMPLE LIST'!H288)</f>
        <v/>
      </c>
      <c r="I263" s="39"/>
    </row>
    <row r="264" customFormat="false" ht="15" hidden="false" customHeight="false" outlineLevel="0" collapsed="false">
      <c r="A264" s="148" t="str">
        <f aca="false">IF('SAMPLE LIST'!A289="","",'SAMPLE LIST'!A289)</f>
        <v/>
      </c>
      <c r="B264" s="148" t="str">
        <f aca="false">IF('SAMPLE LIST'!B289="","",'SAMPLE LIST'!B289)</f>
        <v/>
      </c>
      <c r="C264" s="148" t="str">
        <f aca="false">IF('SAMPLE LIST'!C289="","",'SAMPLE LIST'!C289)</f>
        <v/>
      </c>
      <c r="D264" s="148" t="str">
        <f aca="false">IF(A264="","",IF('SAMPLE LIST'!D289="","sample",IF('SAMPLE LIST'!D289="No rellenar","sample",'SAMPLE LIST'!D289)))</f>
        <v/>
      </c>
      <c r="E264" s="148" t="str">
        <f aca="false">IF('SAMPLE LIST'!E289="","",VLOOKUP('SAMPLE LIST'!E289,lists!$A$4:$B$54,2,FALSE()))</f>
        <v/>
      </c>
      <c r="F264" s="148" t="str">
        <f aca="false">IF(A264="","",IF('SAMPLE LIST'!F289="","undefined",VLOOKUP('SAMPLE LIST'!F289,lists!$D$4:$E$33,2,FALSE())))</f>
        <v/>
      </c>
      <c r="G264" s="149" t="str">
        <f aca="false">IF(A264="","",IF('SAMPLE LIST'!G289="",0,'SAMPLE LIST'!G289))</f>
        <v/>
      </c>
      <c r="H264" s="148" t="str">
        <f aca="false">IF('SAMPLE LIST'!H289="","",'SAMPLE LIST'!H289)</f>
        <v/>
      </c>
      <c r="I264" s="39"/>
    </row>
    <row r="265" customFormat="false" ht="15" hidden="false" customHeight="false" outlineLevel="0" collapsed="false">
      <c r="A265" s="148" t="str">
        <f aca="false">IF('SAMPLE LIST'!A290="","",'SAMPLE LIST'!A290)</f>
        <v/>
      </c>
      <c r="B265" s="148" t="str">
        <f aca="false">IF('SAMPLE LIST'!B290="","",'SAMPLE LIST'!B290)</f>
        <v/>
      </c>
      <c r="C265" s="148" t="str">
        <f aca="false">IF('SAMPLE LIST'!C290="","",'SAMPLE LIST'!C290)</f>
        <v/>
      </c>
      <c r="D265" s="148" t="str">
        <f aca="false">IF(A265="","",IF('SAMPLE LIST'!D290="","sample",IF('SAMPLE LIST'!D290="No rellenar","sample",'SAMPLE LIST'!D290)))</f>
        <v/>
      </c>
      <c r="E265" s="148" t="str">
        <f aca="false">IF('SAMPLE LIST'!E290="","",VLOOKUP('SAMPLE LIST'!E290,lists!$A$4:$B$54,2,FALSE()))</f>
        <v/>
      </c>
      <c r="F265" s="148" t="str">
        <f aca="false">IF(A265="","",IF('SAMPLE LIST'!F290="","undefined",VLOOKUP('SAMPLE LIST'!F290,lists!$D$4:$E$33,2,FALSE())))</f>
        <v/>
      </c>
      <c r="G265" s="149" t="str">
        <f aca="false">IF(A265="","",IF('SAMPLE LIST'!G290="",0,'SAMPLE LIST'!G290))</f>
        <v/>
      </c>
      <c r="H265" s="148" t="str">
        <f aca="false">IF('SAMPLE LIST'!H290="","",'SAMPLE LIST'!H290)</f>
        <v/>
      </c>
      <c r="I265" s="39"/>
    </row>
    <row r="266" customFormat="false" ht="15" hidden="false" customHeight="false" outlineLevel="0" collapsed="false">
      <c r="A266" s="148" t="str">
        <f aca="false">IF('SAMPLE LIST'!A291="","",'SAMPLE LIST'!A291)</f>
        <v/>
      </c>
      <c r="B266" s="148" t="str">
        <f aca="false">IF('SAMPLE LIST'!B291="","",'SAMPLE LIST'!B291)</f>
        <v/>
      </c>
      <c r="C266" s="148" t="str">
        <f aca="false">IF('SAMPLE LIST'!C291="","",'SAMPLE LIST'!C291)</f>
        <v/>
      </c>
      <c r="D266" s="148" t="str">
        <f aca="false">IF(A266="","",IF('SAMPLE LIST'!D291="","sample",IF('SAMPLE LIST'!D291="No rellenar","sample",'SAMPLE LIST'!D291)))</f>
        <v/>
      </c>
      <c r="E266" s="148" t="str">
        <f aca="false">IF('SAMPLE LIST'!E291="","",VLOOKUP('SAMPLE LIST'!E291,lists!$A$4:$B$54,2,FALSE()))</f>
        <v/>
      </c>
      <c r="F266" s="148" t="str">
        <f aca="false">IF(A266="","",IF('SAMPLE LIST'!F291="","undefined",VLOOKUP('SAMPLE LIST'!F291,lists!$D$4:$E$33,2,FALSE())))</f>
        <v/>
      </c>
      <c r="G266" s="149" t="str">
        <f aca="false">IF(A266="","",IF('SAMPLE LIST'!G291="",0,'SAMPLE LIST'!G291))</f>
        <v/>
      </c>
      <c r="H266" s="148" t="str">
        <f aca="false">IF('SAMPLE LIST'!H291="","",'SAMPLE LIST'!H291)</f>
        <v/>
      </c>
      <c r="I266" s="39"/>
    </row>
    <row r="267" customFormat="false" ht="15" hidden="false" customHeight="false" outlineLevel="0" collapsed="false">
      <c r="A267" s="148" t="str">
        <f aca="false">IF('SAMPLE LIST'!A292="","",'SAMPLE LIST'!A292)</f>
        <v/>
      </c>
      <c r="B267" s="148" t="str">
        <f aca="false">IF('SAMPLE LIST'!B292="","",'SAMPLE LIST'!B292)</f>
        <v/>
      </c>
      <c r="C267" s="148" t="str">
        <f aca="false">IF('SAMPLE LIST'!C292="","",'SAMPLE LIST'!C292)</f>
        <v/>
      </c>
      <c r="D267" s="148" t="str">
        <f aca="false">IF(A267="","",IF('SAMPLE LIST'!D292="","sample",IF('SAMPLE LIST'!D292="No rellenar","sample",'SAMPLE LIST'!D292)))</f>
        <v/>
      </c>
      <c r="E267" s="148" t="str">
        <f aca="false">IF('SAMPLE LIST'!E292="","",VLOOKUP('SAMPLE LIST'!E292,lists!$A$4:$B$54,2,FALSE()))</f>
        <v/>
      </c>
      <c r="F267" s="148" t="str">
        <f aca="false">IF(A267="","",IF('SAMPLE LIST'!F292="","undefined",VLOOKUP('SAMPLE LIST'!F292,lists!$D$4:$E$33,2,FALSE())))</f>
        <v/>
      </c>
      <c r="G267" s="149" t="str">
        <f aca="false">IF(A267="","",IF('SAMPLE LIST'!G292="",0,'SAMPLE LIST'!G292))</f>
        <v/>
      </c>
      <c r="H267" s="148" t="str">
        <f aca="false">IF('SAMPLE LIST'!H292="","",'SAMPLE LIST'!H292)</f>
        <v/>
      </c>
      <c r="I267" s="39"/>
    </row>
    <row r="268" customFormat="false" ht="15" hidden="false" customHeight="false" outlineLevel="0" collapsed="false">
      <c r="A268" s="148" t="str">
        <f aca="false">IF('SAMPLE LIST'!A293="","",'SAMPLE LIST'!A293)</f>
        <v/>
      </c>
      <c r="B268" s="148" t="str">
        <f aca="false">IF('SAMPLE LIST'!B293="","",'SAMPLE LIST'!B293)</f>
        <v/>
      </c>
      <c r="C268" s="148" t="str">
        <f aca="false">IF('SAMPLE LIST'!C293="","",'SAMPLE LIST'!C293)</f>
        <v/>
      </c>
      <c r="D268" s="148" t="str">
        <f aca="false">IF(A268="","",IF('SAMPLE LIST'!D293="","sample",IF('SAMPLE LIST'!D293="No rellenar","sample",'SAMPLE LIST'!D293)))</f>
        <v/>
      </c>
      <c r="E268" s="148" t="str">
        <f aca="false">IF('SAMPLE LIST'!E293="","",VLOOKUP('SAMPLE LIST'!E293,lists!$A$4:$B$54,2,FALSE()))</f>
        <v/>
      </c>
      <c r="F268" s="148" t="str">
        <f aca="false">IF(A268="","",IF('SAMPLE LIST'!F293="","undefined",VLOOKUP('SAMPLE LIST'!F293,lists!$D$4:$E$33,2,FALSE())))</f>
        <v/>
      </c>
      <c r="G268" s="149" t="str">
        <f aca="false">IF(A268="","",IF('SAMPLE LIST'!G293="",0,'SAMPLE LIST'!G293))</f>
        <v/>
      </c>
      <c r="H268" s="148" t="str">
        <f aca="false">IF('SAMPLE LIST'!H293="","",'SAMPLE LIST'!H293)</f>
        <v/>
      </c>
      <c r="I268" s="39"/>
    </row>
    <row r="269" customFormat="false" ht="15" hidden="false" customHeight="false" outlineLevel="0" collapsed="false">
      <c r="A269" s="148" t="str">
        <f aca="false">IF('SAMPLE LIST'!A294="","",'SAMPLE LIST'!A294)</f>
        <v/>
      </c>
      <c r="B269" s="148" t="str">
        <f aca="false">IF('SAMPLE LIST'!B294="","",'SAMPLE LIST'!B294)</f>
        <v/>
      </c>
      <c r="C269" s="148" t="str">
        <f aca="false">IF('SAMPLE LIST'!C294="","",'SAMPLE LIST'!C294)</f>
        <v/>
      </c>
      <c r="D269" s="148" t="str">
        <f aca="false">IF(A269="","",IF('SAMPLE LIST'!D294="","sample",IF('SAMPLE LIST'!D294="No rellenar","sample",'SAMPLE LIST'!D294)))</f>
        <v/>
      </c>
      <c r="E269" s="148" t="str">
        <f aca="false">IF('SAMPLE LIST'!E294="","",VLOOKUP('SAMPLE LIST'!E294,lists!$A$4:$B$54,2,FALSE()))</f>
        <v/>
      </c>
      <c r="F269" s="148" t="str">
        <f aca="false">IF(A269="","",IF('SAMPLE LIST'!F294="","undefined",VLOOKUP('SAMPLE LIST'!F294,lists!$D$4:$E$33,2,FALSE())))</f>
        <v/>
      </c>
      <c r="G269" s="149" t="str">
        <f aca="false">IF(A269="","",IF('SAMPLE LIST'!G294="",0,'SAMPLE LIST'!G294))</f>
        <v/>
      </c>
      <c r="H269" s="148" t="str">
        <f aca="false">IF('SAMPLE LIST'!H294="","",'SAMPLE LIST'!H294)</f>
        <v/>
      </c>
      <c r="I269" s="39"/>
    </row>
    <row r="270" customFormat="false" ht="15" hidden="false" customHeight="false" outlineLevel="0" collapsed="false">
      <c r="A270" s="148" t="str">
        <f aca="false">IF('SAMPLE LIST'!A295="","",'SAMPLE LIST'!A295)</f>
        <v/>
      </c>
      <c r="B270" s="148" t="str">
        <f aca="false">IF('SAMPLE LIST'!B295="","",'SAMPLE LIST'!B295)</f>
        <v/>
      </c>
      <c r="C270" s="148" t="str">
        <f aca="false">IF('SAMPLE LIST'!C295="","",'SAMPLE LIST'!C295)</f>
        <v/>
      </c>
      <c r="D270" s="148" t="str">
        <f aca="false">IF(A270="","",IF('SAMPLE LIST'!D295="","sample",IF('SAMPLE LIST'!D295="No rellenar","sample",'SAMPLE LIST'!D295)))</f>
        <v/>
      </c>
      <c r="E270" s="148" t="str">
        <f aca="false">IF('SAMPLE LIST'!E295="","",VLOOKUP('SAMPLE LIST'!E295,lists!$A$4:$B$54,2,FALSE()))</f>
        <v/>
      </c>
      <c r="F270" s="148" t="str">
        <f aca="false">IF(A270="","",IF('SAMPLE LIST'!F295="","undefined",VLOOKUP('SAMPLE LIST'!F295,lists!$D$4:$E$33,2,FALSE())))</f>
        <v/>
      </c>
      <c r="G270" s="149" t="str">
        <f aca="false">IF(A270="","",IF('SAMPLE LIST'!G295="",0,'SAMPLE LIST'!G295))</f>
        <v/>
      </c>
      <c r="H270" s="148" t="str">
        <f aca="false">IF('SAMPLE LIST'!H295="","",'SAMPLE LIST'!H295)</f>
        <v/>
      </c>
      <c r="I270" s="39"/>
    </row>
    <row r="271" customFormat="false" ht="15" hidden="false" customHeight="false" outlineLevel="0" collapsed="false">
      <c r="A271" s="148" t="str">
        <f aca="false">IF('SAMPLE LIST'!A296="","",'SAMPLE LIST'!A296)</f>
        <v/>
      </c>
      <c r="B271" s="148" t="str">
        <f aca="false">IF('SAMPLE LIST'!B296="","",'SAMPLE LIST'!B296)</f>
        <v/>
      </c>
      <c r="C271" s="148" t="str">
        <f aca="false">IF('SAMPLE LIST'!C296="","",'SAMPLE LIST'!C296)</f>
        <v/>
      </c>
      <c r="D271" s="148" t="str">
        <f aca="false">IF(A271="","",IF('SAMPLE LIST'!D296="","sample",IF('SAMPLE LIST'!D296="No rellenar","sample",'SAMPLE LIST'!D296)))</f>
        <v/>
      </c>
      <c r="E271" s="148" t="str">
        <f aca="false">IF('SAMPLE LIST'!E296="","",VLOOKUP('SAMPLE LIST'!E296,lists!$A$4:$B$54,2,FALSE()))</f>
        <v/>
      </c>
      <c r="F271" s="148" t="str">
        <f aca="false">IF(A271="","",IF('SAMPLE LIST'!F296="","undefined",VLOOKUP('SAMPLE LIST'!F296,lists!$D$4:$E$33,2,FALSE())))</f>
        <v/>
      </c>
      <c r="G271" s="149" t="str">
        <f aca="false">IF(A271="","",IF('SAMPLE LIST'!G296="",0,'SAMPLE LIST'!G296))</f>
        <v/>
      </c>
      <c r="H271" s="148" t="str">
        <f aca="false">IF('SAMPLE LIST'!H296="","",'SAMPLE LIST'!H296)</f>
        <v/>
      </c>
      <c r="I271" s="39"/>
    </row>
    <row r="272" customFormat="false" ht="15" hidden="false" customHeight="false" outlineLevel="0" collapsed="false">
      <c r="A272" s="148" t="str">
        <f aca="false">IF('SAMPLE LIST'!A297="","",'SAMPLE LIST'!A297)</f>
        <v/>
      </c>
      <c r="B272" s="148" t="str">
        <f aca="false">IF('SAMPLE LIST'!B297="","",'SAMPLE LIST'!B297)</f>
        <v/>
      </c>
      <c r="C272" s="148" t="str">
        <f aca="false">IF('SAMPLE LIST'!C297="","",'SAMPLE LIST'!C297)</f>
        <v/>
      </c>
      <c r="D272" s="148" t="str">
        <f aca="false">IF(A272="","",IF('SAMPLE LIST'!D297="","sample",IF('SAMPLE LIST'!D297="No rellenar","sample",'SAMPLE LIST'!D297)))</f>
        <v/>
      </c>
      <c r="E272" s="148" t="str">
        <f aca="false">IF('SAMPLE LIST'!E297="","",VLOOKUP('SAMPLE LIST'!E297,lists!$A$4:$B$54,2,FALSE()))</f>
        <v/>
      </c>
      <c r="F272" s="148" t="str">
        <f aca="false">IF(A272="","",IF('SAMPLE LIST'!F297="","undefined",VLOOKUP('SAMPLE LIST'!F297,lists!$D$4:$E$33,2,FALSE())))</f>
        <v/>
      </c>
      <c r="G272" s="149" t="str">
        <f aca="false">IF(A272="","",IF('SAMPLE LIST'!G297="",0,'SAMPLE LIST'!G297))</f>
        <v/>
      </c>
      <c r="H272" s="148" t="str">
        <f aca="false">IF('SAMPLE LIST'!H297="","",'SAMPLE LIST'!H297)</f>
        <v/>
      </c>
      <c r="I272" s="39"/>
    </row>
    <row r="273" customFormat="false" ht="15" hidden="false" customHeight="false" outlineLevel="0" collapsed="false">
      <c r="A273" s="148" t="str">
        <f aca="false">IF('SAMPLE LIST'!A298="","",'SAMPLE LIST'!A298)</f>
        <v/>
      </c>
      <c r="B273" s="148" t="str">
        <f aca="false">IF('SAMPLE LIST'!B298="","",'SAMPLE LIST'!B298)</f>
        <v/>
      </c>
      <c r="C273" s="148" t="str">
        <f aca="false">IF('SAMPLE LIST'!C298="","",'SAMPLE LIST'!C298)</f>
        <v/>
      </c>
      <c r="D273" s="148" t="str">
        <f aca="false">IF(A273="","",IF('SAMPLE LIST'!D298="","sample",IF('SAMPLE LIST'!D298="No rellenar","sample",'SAMPLE LIST'!D298)))</f>
        <v/>
      </c>
      <c r="E273" s="148" t="str">
        <f aca="false">IF('SAMPLE LIST'!E298="","",VLOOKUP('SAMPLE LIST'!E298,lists!$A$4:$B$54,2,FALSE()))</f>
        <v/>
      </c>
      <c r="F273" s="148" t="str">
        <f aca="false">IF(A273="","",IF('SAMPLE LIST'!F298="","undefined",VLOOKUP('SAMPLE LIST'!F298,lists!$D$4:$E$33,2,FALSE())))</f>
        <v/>
      </c>
      <c r="G273" s="149" t="str">
        <f aca="false">IF(A273="","",IF('SAMPLE LIST'!G298="",0,'SAMPLE LIST'!G298))</f>
        <v/>
      </c>
      <c r="H273" s="148" t="str">
        <f aca="false">IF('SAMPLE LIST'!H298="","",'SAMPLE LIST'!H298)</f>
        <v/>
      </c>
      <c r="I273" s="39"/>
    </row>
    <row r="274" customFormat="false" ht="15" hidden="false" customHeight="false" outlineLevel="0" collapsed="false">
      <c r="A274" s="148" t="str">
        <f aca="false">IF('SAMPLE LIST'!A299="","",'SAMPLE LIST'!A299)</f>
        <v/>
      </c>
      <c r="B274" s="148" t="str">
        <f aca="false">IF('SAMPLE LIST'!B299="","",'SAMPLE LIST'!B299)</f>
        <v/>
      </c>
      <c r="C274" s="148" t="str">
        <f aca="false">IF('SAMPLE LIST'!C299="","",'SAMPLE LIST'!C299)</f>
        <v/>
      </c>
      <c r="D274" s="148" t="str">
        <f aca="false">IF(A274="","",IF('SAMPLE LIST'!D299="","sample",IF('SAMPLE LIST'!D299="No rellenar","sample",'SAMPLE LIST'!D299)))</f>
        <v/>
      </c>
      <c r="E274" s="148" t="str">
        <f aca="false">IF('SAMPLE LIST'!E299="","",VLOOKUP('SAMPLE LIST'!E299,lists!$A$4:$B$54,2,FALSE()))</f>
        <v/>
      </c>
      <c r="F274" s="148" t="str">
        <f aca="false">IF(A274="","",IF('SAMPLE LIST'!F299="","undefined",VLOOKUP('SAMPLE LIST'!F299,lists!$D$4:$E$33,2,FALSE())))</f>
        <v/>
      </c>
      <c r="G274" s="149" t="str">
        <f aca="false">IF(A274="","",IF('SAMPLE LIST'!G299="",0,'SAMPLE LIST'!G299))</f>
        <v/>
      </c>
      <c r="H274" s="148" t="str">
        <f aca="false">IF('SAMPLE LIST'!H299="","",'SAMPLE LIST'!H299)</f>
        <v/>
      </c>
      <c r="I274" s="39"/>
    </row>
    <row r="275" customFormat="false" ht="15" hidden="false" customHeight="false" outlineLevel="0" collapsed="false">
      <c r="A275" s="148" t="str">
        <f aca="false">IF('SAMPLE LIST'!A300="","",'SAMPLE LIST'!A300)</f>
        <v/>
      </c>
      <c r="B275" s="148" t="str">
        <f aca="false">IF('SAMPLE LIST'!B300="","",'SAMPLE LIST'!B300)</f>
        <v/>
      </c>
      <c r="C275" s="148" t="str">
        <f aca="false">IF('SAMPLE LIST'!C300="","",'SAMPLE LIST'!C300)</f>
        <v/>
      </c>
      <c r="D275" s="148" t="str">
        <f aca="false">IF(A275="","",IF('SAMPLE LIST'!D300="","sample",IF('SAMPLE LIST'!D300="No rellenar","sample",'SAMPLE LIST'!D300)))</f>
        <v/>
      </c>
      <c r="E275" s="148" t="str">
        <f aca="false">IF('SAMPLE LIST'!E300="","",VLOOKUP('SAMPLE LIST'!E300,lists!$A$4:$B$54,2,FALSE()))</f>
        <v/>
      </c>
      <c r="F275" s="148" t="str">
        <f aca="false">IF(A275="","",IF('SAMPLE LIST'!F300="","undefined",VLOOKUP('SAMPLE LIST'!F300,lists!$D$4:$E$33,2,FALSE())))</f>
        <v/>
      </c>
      <c r="G275" s="149" t="str">
        <f aca="false">IF(A275="","",IF('SAMPLE LIST'!G300="",0,'SAMPLE LIST'!G300))</f>
        <v/>
      </c>
      <c r="H275" s="148" t="str">
        <f aca="false">IF('SAMPLE LIST'!H300="","",'SAMPLE LIST'!H300)</f>
        <v/>
      </c>
      <c r="I275" s="39"/>
    </row>
    <row r="276" customFormat="false" ht="15" hidden="false" customHeight="false" outlineLevel="0" collapsed="false">
      <c r="A276" s="148" t="str">
        <f aca="false">IF('SAMPLE LIST'!A301="","",'SAMPLE LIST'!A301)</f>
        <v/>
      </c>
      <c r="B276" s="148" t="str">
        <f aca="false">IF('SAMPLE LIST'!B301="","",'SAMPLE LIST'!B301)</f>
        <v/>
      </c>
      <c r="C276" s="148" t="str">
        <f aca="false">IF('SAMPLE LIST'!C301="","",'SAMPLE LIST'!C301)</f>
        <v/>
      </c>
      <c r="D276" s="148" t="str">
        <f aca="false">IF(A276="","",IF('SAMPLE LIST'!D301="","sample",IF('SAMPLE LIST'!D301="No rellenar","sample",'SAMPLE LIST'!D301)))</f>
        <v/>
      </c>
      <c r="E276" s="148" t="str">
        <f aca="false">IF('SAMPLE LIST'!E301="","",VLOOKUP('SAMPLE LIST'!E301,lists!$A$4:$B$54,2,FALSE()))</f>
        <v/>
      </c>
      <c r="F276" s="148" t="str">
        <f aca="false">IF(A276="","",IF('SAMPLE LIST'!F301="","undefined",VLOOKUP('SAMPLE LIST'!F301,lists!$D$4:$E$33,2,FALSE())))</f>
        <v/>
      </c>
      <c r="G276" s="149" t="str">
        <f aca="false">IF(A276="","",IF('SAMPLE LIST'!G301="",0,'SAMPLE LIST'!G301))</f>
        <v/>
      </c>
      <c r="H276" s="148" t="str">
        <f aca="false">IF('SAMPLE LIST'!H301="","",'SAMPLE LIST'!H301)</f>
        <v/>
      </c>
      <c r="I276" s="39"/>
    </row>
    <row r="277" customFormat="false" ht="15" hidden="false" customHeight="false" outlineLevel="0" collapsed="false">
      <c r="A277" s="148" t="str">
        <f aca="false">IF('SAMPLE LIST'!A302="","",'SAMPLE LIST'!A302)</f>
        <v/>
      </c>
      <c r="B277" s="148" t="str">
        <f aca="false">IF('SAMPLE LIST'!B302="","",'SAMPLE LIST'!B302)</f>
        <v/>
      </c>
      <c r="C277" s="148" t="str">
        <f aca="false">IF('SAMPLE LIST'!C302="","",'SAMPLE LIST'!C302)</f>
        <v/>
      </c>
      <c r="D277" s="148" t="str">
        <f aca="false">IF(A277="","",IF('SAMPLE LIST'!D302="","sample",IF('SAMPLE LIST'!D302="No rellenar","sample",'SAMPLE LIST'!D302)))</f>
        <v/>
      </c>
      <c r="E277" s="148" t="str">
        <f aca="false">IF('SAMPLE LIST'!E302="","",VLOOKUP('SAMPLE LIST'!E302,lists!$A$4:$B$54,2,FALSE()))</f>
        <v/>
      </c>
      <c r="F277" s="148" t="str">
        <f aca="false">IF(A277="","",IF('SAMPLE LIST'!F302="","undefined",VLOOKUP('SAMPLE LIST'!F302,lists!$D$4:$E$33,2,FALSE())))</f>
        <v/>
      </c>
      <c r="G277" s="149" t="str">
        <f aca="false">IF(A277="","",IF('SAMPLE LIST'!G302="",0,'SAMPLE LIST'!G302))</f>
        <v/>
      </c>
      <c r="H277" s="148" t="str">
        <f aca="false">IF('SAMPLE LIST'!H302="","",'SAMPLE LIST'!H302)</f>
        <v/>
      </c>
      <c r="I277" s="39"/>
    </row>
    <row r="278" customFormat="false" ht="15" hidden="false" customHeight="false" outlineLevel="0" collapsed="false">
      <c r="A278" s="148" t="str">
        <f aca="false">IF('SAMPLE LIST'!A303="","",'SAMPLE LIST'!A303)</f>
        <v/>
      </c>
      <c r="B278" s="148" t="str">
        <f aca="false">IF('SAMPLE LIST'!B303="","",'SAMPLE LIST'!B303)</f>
        <v/>
      </c>
      <c r="C278" s="148" t="str">
        <f aca="false">IF('SAMPLE LIST'!C303="","",'SAMPLE LIST'!C303)</f>
        <v/>
      </c>
      <c r="D278" s="148" t="str">
        <f aca="false">IF(A278="","",IF('SAMPLE LIST'!D303="","sample",IF('SAMPLE LIST'!D303="No rellenar","sample",'SAMPLE LIST'!D303)))</f>
        <v/>
      </c>
      <c r="E278" s="148" t="str">
        <f aca="false">IF('SAMPLE LIST'!E303="","",VLOOKUP('SAMPLE LIST'!E303,lists!$A$4:$B$54,2,FALSE()))</f>
        <v/>
      </c>
      <c r="F278" s="148" t="str">
        <f aca="false">IF(A278="","",IF('SAMPLE LIST'!F303="","undefined",VLOOKUP('SAMPLE LIST'!F303,lists!$D$4:$E$33,2,FALSE())))</f>
        <v/>
      </c>
      <c r="G278" s="149" t="str">
        <f aca="false">IF(A278="","",IF('SAMPLE LIST'!G303="",0,'SAMPLE LIST'!G303))</f>
        <v/>
      </c>
      <c r="H278" s="148" t="str">
        <f aca="false">IF('SAMPLE LIST'!H303="","",'SAMPLE LIST'!H303)</f>
        <v/>
      </c>
      <c r="I278" s="39"/>
    </row>
    <row r="279" customFormat="false" ht="15" hidden="false" customHeight="false" outlineLevel="0" collapsed="false">
      <c r="A279" s="148" t="str">
        <f aca="false">IF('SAMPLE LIST'!A304="","",'SAMPLE LIST'!A304)</f>
        <v/>
      </c>
      <c r="B279" s="148" t="str">
        <f aca="false">IF('SAMPLE LIST'!B304="","",'SAMPLE LIST'!B304)</f>
        <v/>
      </c>
      <c r="C279" s="148" t="str">
        <f aca="false">IF('SAMPLE LIST'!C304="","",'SAMPLE LIST'!C304)</f>
        <v/>
      </c>
      <c r="D279" s="148" t="str">
        <f aca="false">IF(A279="","",IF('SAMPLE LIST'!D304="","sample",IF('SAMPLE LIST'!D304="No rellenar","sample",'SAMPLE LIST'!D304)))</f>
        <v/>
      </c>
      <c r="E279" s="148" t="str">
        <f aca="false">IF('SAMPLE LIST'!E304="","",VLOOKUP('SAMPLE LIST'!E304,lists!$A$4:$B$54,2,FALSE()))</f>
        <v/>
      </c>
      <c r="F279" s="148" t="str">
        <f aca="false">IF(A279="","",IF('SAMPLE LIST'!F304="","undefined",VLOOKUP('SAMPLE LIST'!F304,lists!$D$4:$E$33,2,FALSE())))</f>
        <v/>
      </c>
      <c r="G279" s="149" t="str">
        <f aca="false">IF(A279="","",IF('SAMPLE LIST'!G304="",0,'SAMPLE LIST'!G304))</f>
        <v/>
      </c>
      <c r="H279" s="148" t="str">
        <f aca="false">IF('SAMPLE LIST'!H304="","",'SAMPLE LIST'!H304)</f>
        <v/>
      </c>
      <c r="I279" s="39"/>
    </row>
    <row r="280" customFormat="false" ht="15" hidden="false" customHeight="false" outlineLevel="0" collapsed="false">
      <c r="A280" s="148" t="str">
        <f aca="false">IF('SAMPLE LIST'!A305="","",'SAMPLE LIST'!A305)</f>
        <v/>
      </c>
      <c r="B280" s="148" t="str">
        <f aca="false">IF('SAMPLE LIST'!B305="","",'SAMPLE LIST'!B305)</f>
        <v/>
      </c>
      <c r="C280" s="148" t="str">
        <f aca="false">IF('SAMPLE LIST'!C305="","",'SAMPLE LIST'!C305)</f>
        <v/>
      </c>
      <c r="D280" s="148" t="str">
        <f aca="false">IF(A280="","",IF('SAMPLE LIST'!D305="","sample",IF('SAMPLE LIST'!D305="No rellenar","sample",'SAMPLE LIST'!D305)))</f>
        <v/>
      </c>
      <c r="E280" s="148" t="str">
        <f aca="false">IF('SAMPLE LIST'!E305="","",VLOOKUP('SAMPLE LIST'!E305,lists!$A$4:$B$54,2,FALSE()))</f>
        <v/>
      </c>
      <c r="F280" s="148" t="str">
        <f aca="false">IF(A280="","",IF('SAMPLE LIST'!F305="","undefined",VLOOKUP('SAMPLE LIST'!F305,lists!$D$4:$E$33,2,FALSE())))</f>
        <v/>
      </c>
      <c r="G280" s="149" t="str">
        <f aca="false">IF(A280="","",IF('SAMPLE LIST'!G305="",0,'SAMPLE LIST'!G305))</f>
        <v/>
      </c>
      <c r="H280" s="148" t="str">
        <f aca="false">IF('SAMPLE LIST'!H305="","",'SAMPLE LIST'!H305)</f>
        <v/>
      </c>
      <c r="I280" s="39"/>
    </row>
    <row r="281" customFormat="false" ht="15" hidden="false" customHeight="false" outlineLevel="0" collapsed="false">
      <c r="A281" s="148" t="str">
        <f aca="false">IF('SAMPLE LIST'!A306="","",'SAMPLE LIST'!A306)</f>
        <v/>
      </c>
      <c r="B281" s="148" t="str">
        <f aca="false">IF('SAMPLE LIST'!B306="","",'SAMPLE LIST'!B306)</f>
        <v/>
      </c>
      <c r="C281" s="148" t="str">
        <f aca="false">IF('SAMPLE LIST'!C306="","",'SAMPLE LIST'!C306)</f>
        <v/>
      </c>
      <c r="D281" s="148" t="str">
        <f aca="false">IF(A281="","",IF('SAMPLE LIST'!D306="","sample",IF('SAMPLE LIST'!D306="No rellenar","sample",'SAMPLE LIST'!D306)))</f>
        <v/>
      </c>
      <c r="E281" s="148" t="str">
        <f aca="false">IF('SAMPLE LIST'!E306="","",VLOOKUP('SAMPLE LIST'!E306,lists!$A$4:$B$54,2,FALSE()))</f>
        <v/>
      </c>
      <c r="F281" s="148" t="str">
        <f aca="false">IF(A281="","",IF('SAMPLE LIST'!F306="","undefined",VLOOKUP('SAMPLE LIST'!F306,lists!$D$4:$E$33,2,FALSE())))</f>
        <v/>
      </c>
      <c r="G281" s="149" t="str">
        <f aca="false">IF(A281="","",IF('SAMPLE LIST'!G306="",0,'SAMPLE LIST'!G306))</f>
        <v/>
      </c>
      <c r="H281" s="148" t="str">
        <f aca="false">IF('SAMPLE LIST'!H306="","",'SAMPLE LIST'!H306)</f>
        <v/>
      </c>
      <c r="I281" s="39"/>
    </row>
  </sheetData>
  <sheetProtection sheet="true" formatCells="false"/>
  <dataValidations count="1">
    <dataValidation allowBlank="false" errorStyle="stop" operator="between" showDropDown="false" showErrorMessage="true" showInputMessage="false" sqref="D3:D281" type="none">
      <formula1>0</formula1>
      <formula2>0</formula2>
    </dataValidation>
  </dataValidation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amp;C&amp;D&amp;R&amp;P/&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150" width="8.41"/>
    <col collapsed="false" customWidth="true" hidden="false" outlineLevel="0" max="3" min="2" style="150" width="12.56"/>
    <col collapsed="false" customWidth="true" hidden="false" outlineLevel="0" max="4" min="4" style="150" width="12.28"/>
    <col collapsed="false" customWidth="true" hidden="false" outlineLevel="0" max="5" min="5" style="150" width="9.41"/>
    <col collapsed="false" customWidth="true" hidden="false" outlineLevel="0" max="6" min="6" style="150" width="8.28"/>
    <col collapsed="false" customWidth="true" hidden="false" outlineLevel="0" max="7" min="7" style="150" width="7.42"/>
    <col collapsed="false" customWidth="true" hidden="false" outlineLevel="0" max="8" min="8" style="150" width="13.7"/>
    <col collapsed="false" customWidth="false" hidden="false" outlineLevel="0" max="257" min="9" style="150" width="11.42"/>
  </cols>
  <sheetData>
    <row r="1" customFormat="false" ht="15" hidden="false" customHeight="false" outlineLevel="0" collapsed="false">
      <c r="A1" s="151" t="s">
        <v>41</v>
      </c>
      <c r="B1" s="151"/>
      <c r="C1" s="151"/>
      <c r="D1" s="151"/>
      <c r="E1" s="151"/>
      <c r="F1" s="151"/>
      <c r="G1" s="151"/>
      <c r="H1" s="151"/>
    </row>
    <row r="2" customFormat="false" ht="15" hidden="false" customHeight="false" outlineLevel="0" collapsed="false">
      <c r="A2" s="151" t="s">
        <v>42</v>
      </c>
      <c r="B2" s="151" t="s">
        <v>43</v>
      </c>
      <c r="C2" s="151" t="s">
        <v>44</v>
      </c>
      <c r="D2" s="151" t="s">
        <v>100</v>
      </c>
      <c r="E2" s="151" t="s">
        <v>46</v>
      </c>
      <c r="F2" s="151" t="s">
        <v>47</v>
      </c>
      <c r="G2" s="151" t="s">
        <v>48</v>
      </c>
      <c r="H2" s="151" t="s">
        <v>49</v>
      </c>
      <c r="I2" s="152"/>
    </row>
    <row r="3" customFormat="false" ht="18.75" hidden="false" customHeight="false" outlineLevel="0" collapsed="false">
      <c r="A3" s="48"/>
      <c r="B3" s="48"/>
      <c r="C3" s="48"/>
      <c r="D3" s="48"/>
      <c r="E3" s="48"/>
      <c r="F3" s="48"/>
      <c r="G3" s="51"/>
      <c r="H3" s="48"/>
      <c r="I3" s="153" t="s">
        <v>101</v>
      </c>
    </row>
    <row r="4" customFormat="false" ht="15" hidden="false" customHeight="false" outlineLevel="0" collapsed="false">
      <c r="A4" s="48"/>
      <c r="B4" s="48"/>
      <c r="C4" s="48"/>
      <c r="D4" s="48"/>
      <c r="E4" s="48"/>
      <c r="F4" s="48"/>
      <c r="G4" s="51"/>
      <c r="H4" s="48"/>
    </row>
    <row r="5" customFormat="false" ht="15" hidden="false" customHeight="false" outlineLevel="0" collapsed="false">
      <c r="A5" s="48"/>
      <c r="B5" s="48"/>
      <c r="C5" s="48"/>
      <c r="D5" s="48"/>
      <c r="E5" s="48"/>
      <c r="F5" s="48"/>
      <c r="G5" s="51"/>
      <c r="H5" s="48"/>
    </row>
    <row r="6" customFormat="false" ht="15" hidden="false" customHeight="false" outlineLevel="0" collapsed="false">
      <c r="A6" s="48"/>
      <c r="B6" s="48"/>
      <c r="C6" s="48"/>
      <c r="D6" s="48"/>
      <c r="E6" s="48"/>
      <c r="F6" s="48"/>
      <c r="G6" s="51"/>
      <c r="H6" s="48"/>
    </row>
    <row r="7" customFormat="false" ht="15" hidden="false" customHeight="false" outlineLevel="0" collapsed="false">
      <c r="H7" s="48"/>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2" activeCellId="0" sqref="B32"/>
    </sheetView>
  </sheetViews>
  <sheetFormatPr defaultColWidth="8.70703125" defaultRowHeight="15" zeroHeight="false" outlineLevelRow="0" outlineLevelCol="0"/>
  <cols>
    <col collapsed="false" customWidth="true" hidden="false" outlineLevel="0" max="1" min="1" style="0" width="26.99"/>
    <col collapsed="false" customWidth="true" hidden="false" outlineLevel="0" max="2" min="2" style="154" width="24.28"/>
    <col collapsed="false" customWidth="true" hidden="false" outlineLevel="0" max="8" min="3" style="0" width="24.28"/>
  </cols>
  <sheetData>
    <row r="1" customFormat="false" ht="15" hidden="false" customHeight="false" outlineLevel="0" collapsed="false">
      <c r="A1" s="46" t="s">
        <v>46</v>
      </c>
      <c r="B1" s="155" t="s">
        <v>46</v>
      </c>
      <c r="C1" s="115"/>
      <c r="D1" s="115" t="s">
        <v>102</v>
      </c>
      <c r="E1" s="115" t="s">
        <v>47</v>
      </c>
      <c r="F1" s="115"/>
      <c r="G1" s="115" t="s">
        <v>103</v>
      </c>
      <c r="H1" s="115" t="s">
        <v>100</v>
      </c>
      <c r="I1" s="0" t="s">
        <v>104</v>
      </c>
    </row>
    <row r="2" customFormat="false" ht="15" hidden="false" customHeight="false" outlineLevel="0" collapsed="false">
      <c r="B2" s="156"/>
      <c r="C2" s="90"/>
      <c r="D2" s="90"/>
      <c r="E2" s="115"/>
      <c r="F2" s="90"/>
      <c r="G2" s="90" t="s">
        <v>105</v>
      </c>
      <c r="H2" s="90" t="s">
        <v>105</v>
      </c>
    </row>
    <row r="3" customFormat="false" ht="15" hidden="false" customHeight="false" outlineLevel="0" collapsed="false">
      <c r="B3" s="156"/>
      <c r="C3" s="154"/>
      <c r="D3" s="154"/>
      <c r="E3" s="90"/>
      <c r="F3" s="154"/>
      <c r="G3" s="0" t="s">
        <v>106</v>
      </c>
      <c r="H3" s="90" t="s">
        <v>106</v>
      </c>
    </row>
    <row r="4" customFormat="false" ht="15" hidden="false" customHeight="false" outlineLevel="0" collapsed="false">
      <c r="A4" s="53" t="s">
        <v>107</v>
      </c>
      <c r="B4" s="157" t="s">
        <v>106</v>
      </c>
      <c r="C4" s="154"/>
      <c r="D4" s="158" t="s">
        <v>107</v>
      </c>
      <c r="E4" s="157" t="s">
        <v>106</v>
      </c>
      <c r="F4" s="154"/>
      <c r="G4" s="154" t="s">
        <v>108</v>
      </c>
      <c r="H4" s="154" t="s">
        <v>108</v>
      </c>
    </row>
    <row r="5" customFormat="false" ht="15" hidden="false" customHeight="false" outlineLevel="0" collapsed="false">
      <c r="A5" s="53" t="s">
        <v>109</v>
      </c>
      <c r="B5" s="158" t="s">
        <v>110</v>
      </c>
      <c r="C5" s="154"/>
      <c r="D5" s="53" t="s">
        <v>109</v>
      </c>
      <c r="E5" s="158" t="s">
        <v>110</v>
      </c>
      <c r="F5" s="154"/>
      <c r="G5" s="159" t="s">
        <v>111</v>
      </c>
      <c r="H5" s="0" t="s">
        <v>112</v>
      </c>
    </row>
    <row r="6" customFormat="false" ht="15" hidden="false" customHeight="false" outlineLevel="0" collapsed="false">
      <c r="A6" s="157" t="s">
        <v>113</v>
      </c>
      <c r="B6" s="157" t="s">
        <v>113</v>
      </c>
      <c r="C6" s="154"/>
      <c r="D6" s="157" t="s">
        <v>114</v>
      </c>
      <c r="E6" s="157" t="s">
        <v>114</v>
      </c>
      <c r="F6" s="154"/>
      <c r="G6" s="159" t="s">
        <v>115</v>
      </c>
      <c r="H6" s="0" t="s">
        <v>116</v>
      </c>
    </row>
    <row r="7" customFormat="false" ht="15" hidden="false" customHeight="false" outlineLevel="0" collapsed="false">
      <c r="A7" s="157" t="s">
        <v>117</v>
      </c>
      <c r="B7" s="157" t="s">
        <v>117</v>
      </c>
      <c r="C7" s="154"/>
      <c r="D7" s="157" t="s">
        <v>118</v>
      </c>
      <c r="E7" s="157" t="s">
        <v>118</v>
      </c>
      <c r="F7" s="154"/>
      <c r="G7" s="0" t="s">
        <v>119</v>
      </c>
      <c r="H7" s="0" t="s">
        <v>120</v>
      </c>
    </row>
    <row r="8" customFormat="false" ht="15" hidden="false" customHeight="false" outlineLevel="0" collapsed="false">
      <c r="A8" s="157" t="s">
        <v>121</v>
      </c>
      <c r="B8" s="157" t="s">
        <v>121</v>
      </c>
      <c r="C8" s="154"/>
      <c r="D8" s="157" t="s">
        <v>122</v>
      </c>
      <c r="E8" s="157" t="s">
        <v>122</v>
      </c>
      <c r="F8" s="154"/>
      <c r="G8" s="0" t="s">
        <v>123</v>
      </c>
      <c r="H8" s="0" t="s">
        <v>124</v>
      </c>
    </row>
    <row r="9" customFormat="false" ht="15" hidden="false" customHeight="false" outlineLevel="0" collapsed="false">
      <c r="A9" s="157" t="s">
        <v>125</v>
      </c>
      <c r="B9" s="157" t="s">
        <v>125</v>
      </c>
      <c r="C9" s="154"/>
      <c r="D9" s="158" t="s">
        <v>126</v>
      </c>
      <c r="E9" s="158" t="s">
        <v>126</v>
      </c>
      <c r="F9" s="154"/>
      <c r="G9" s="0" t="s">
        <v>127</v>
      </c>
      <c r="H9" s="0" t="s">
        <v>128</v>
      </c>
    </row>
    <row r="10" customFormat="false" ht="15" hidden="false" customHeight="false" outlineLevel="0" collapsed="false">
      <c r="A10" s="157" t="s">
        <v>129</v>
      </c>
      <c r="B10" s="157" t="s">
        <v>129</v>
      </c>
      <c r="C10" s="154"/>
      <c r="D10" s="158" t="s">
        <v>130</v>
      </c>
      <c r="E10" s="158" t="s">
        <v>130</v>
      </c>
      <c r="F10" s="154"/>
      <c r="G10" s="0" t="s">
        <v>131</v>
      </c>
      <c r="H10" s="0" t="s">
        <v>132</v>
      </c>
    </row>
    <row r="11" customFormat="false" ht="15" hidden="false" customHeight="false" outlineLevel="0" collapsed="false">
      <c r="A11" s="157" t="s">
        <v>133</v>
      </c>
      <c r="B11" s="157" t="s">
        <v>133</v>
      </c>
      <c r="C11" s="154"/>
      <c r="D11" s="157" t="s">
        <v>134</v>
      </c>
      <c r="E11" s="157" t="s">
        <v>134</v>
      </c>
      <c r="F11" s="154"/>
      <c r="G11" s="0" t="s">
        <v>135</v>
      </c>
      <c r="H11" s="0" t="s">
        <v>136</v>
      </c>
    </row>
    <row r="12" customFormat="false" ht="15" hidden="false" customHeight="false" outlineLevel="0" collapsed="false">
      <c r="A12" s="157" t="s">
        <v>137</v>
      </c>
      <c r="B12" s="157" t="s">
        <v>137</v>
      </c>
      <c r="C12" s="154"/>
      <c r="D12" s="157" t="s">
        <v>138</v>
      </c>
      <c r="E12" s="157" t="s">
        <v>138</v>
      </c>
      <c r="F12" s="154"/>
      <c r="G12" s="0" t="s">
        <v>139</v>
      </c>
      <c r="H12" s="0" t="s">
        <v>140</v>
      </c>
    </row>
    <row r="13" customFormat="false" ht="15" hidden="false" customHeight="false" outlineLevel="0" collapsed="false">
      <c r="A13" s="157" t="s">
        <v>141</v>
      </c>
      <c r="B13" s="157" t="s">
        <v>141</v>
      </c>
      <c r="C13" s="154"/>
      <c r="D13" s="157" t="s">
        <v>142</v>
      </c>
      <c r="E13" s="157" t="s">
        <v>142</v>
      </c>
      <c r="F13" s="154"/>
      <c r="G13" s="0" t="s">
        <v>143</v>
      </c>
      <c r="H13" s="0" t="s">
        <v>144</v>
      </c>
    </row>
    <row r="14" customFormat="false" ht="15" hidden="false" customHeight="false" outlineLevel="0" collapsed="false">
      <c r="A14" s="157" t="s">
        <v>145</v>
      </c>
      <c r="B14" s="157" t="s">
        <v>145</v>
      </c>
      <c r="C14" s="154"/>
      <c r="D14" s="154"/>
      <c r="E14" s="154" t="s">
        <v>146</v>
      </c>
      <c r="F14" s="154"/>
      <c r="G14" s="0" t="s">
        <v>147</v>
      </c>
      <c r="H14" s="0" t="s">
        <v>148</v>
      </c>
    </row>
    <row r="15" customFormat="false" ht="15" hidden="false" customHeight="false" outlineLevel="0" collapsed="false">
      <c r="A15" s="157" t="s">
        <v>149</v>
      </c>
      <c r="B15" s="157" t="s">
        <v>149</v>
      </c>
      <c r="C15" s="154"/>
      <c r="D15" s="154"/>
      <c r="E15" s="154" t="s">
        <v>150</v>
      </c>
      <c r="F15" s="154"/>
      <c r="G15" s="0" t="s">
        <v>151</v>
      </c>
      <c r="H15" s="0" t="s">
        <v>152</v>
      </c>
    </row>
    <row r="16" customFormat="false" ht="15" hidden="false" customHeight="false" outlineLevel="0" collapsed="false">
      <c r="A16" s="157" t="s">
        <v>153</v>
      </c>
      <c r="B16" s="157" t="s">
        <v>153</v>
      </c>
      <c r="C16" s="154"/>
      <c r="D16" s="154"/>
      <c r="E16" s="154" t="s">
        <v>154</v>
      </c>
      <c r="F16" s="154"/>
      <c r="G16" s="0" t="s">
        <v>155</v>
      </c>
      <c r="H16" s="0" t="s">
        <v>156</v>
      </c>
    </row>
    <row r="17" customFormat="false" ht="15" hidden="false" customHeight="false" outlineLevel="0" collapsed="false">
      <c r="A17" s="157" t="s">
        <v>157</v>
      </c>
      <c r="B17" s="157" t="s">
        <v>157</v>
      </c>
      <c r="C17" s="154"/>
      <c r="D17" s="154"/>
      <c r="E17" s="154" t="s">
        <v>158</v>
      </c>
      <c r="F17" s="154"/>
      <c r="G17" s="0" t="s">
        <v>159</v>
      </c>
      <c r="H17" s="0" t="s">
        <v>160</v>
      </c>
    </row>
    <row r="18" customFormat="false" ht="15" hidden="false" customHeight="false" outlineLevel="0" collapsed="false">
      <c r="A18" s="157" t="s">
        <v>161</v>
      </c>
      <c r="B18" s="157" t="s">
        <v>161</v>
      </c>
      <c r="C18" s="154"/>
      <c r="D18" s="154"/>
      <c r="E18" s="154" t="s">
        <v>162</v>
      </c>
      <c r="F18" s="154"/>
      <c r="G18" s="0" t="s">
        <v>163</v>
      </c>
      <c r="H18" s="0" t="s">
        <v>164</v>
      </c>
    </row>
    <row r="19" customFormat="false" ht="15" hidden="false" customHeight="false" outlineLevel="0" collapsed="false">
      <c r="A19" s="157" t="s">
        <v>165</v>
      </c>
      <c r="B19" s="157" t="s">
        <v>165</v>
      </c>
      <c r="C19" s="154"/>
      <c r="D19" s="154"/>
      <c r="E19" s="154" t="s">
        <v>166</v>
      </c>
      <c r="F19" s="154"/>
      <c r="G19" s="0" t="s">
        <v>167</v>
      </c>
      <c r="H19" s="0" t="s">
        <v>168</v>
      </c>
    </row>
    <row r="20" customFormat="false" ht="15" hidden="false" customHeight="false" outlineLevel="0" collapsed="false">
      <c r="A20" s="157" t="s">
        <v>169</v>
      </c>
      <c r="B20" s="157" t="s">
        <v>169</v>
      </c>
      <c r="C20" s="154"/>
      <c r="D20" s="154"/>
      <c r="E20" s="154" t="s">
        <v>170</v>
      </c>
      <c r="F20" s="154"/>
      <c r="G20" s="0" t="s">
        <v>171</v>
      </c>
      <c r="H20" s="0" t="s">
        <v>172</v>
      </c>
    </row>
    <row r="21" customFormat="false" ht="15" hidden="false" customHeight="false" outlineLevel="0" collapsed="false">
      <c r="A21" s="157" t="s">
        <v>173</v>
      </c>
      <c r="B21" s="157" t="s">
        <v>173</v>
      </c>
      <c r="C21" s="154"/>
      <c r="D21" s="154"/>
      <c r="E21" s="154" t="s">
        <v>174</v>
      </c>
      <c r="F21" s="154"/>
      <c r="G21" s="0" t="s">
        <v>175</v>
      </c>
      <c r="H21" s="0" t="s">
        <v>176</v>
      </c>
    </row>
    <row r="22" customFormat="false" ht="15" hidden="false" customHeight="false" outlineLevel="0" collapsed="false">
      <c r="A22" s="157" t="s">
        <v>177</v>
      </c>
      <c r="B22" s="157" t="s">
        <v>177</v>
      </c>
      <c r="C22" s="154"/>
      <c r="D22" s="154"/>
      <c r="E22" s="154" t="s">
        <v>178</v>
      </c>
      <c r="F22" s="154"/>
      <c r="G22" s="0" t="s">
        <v>179</v>
      </c>
      <c r="H22" s="0" t="s">
        <v>180</v>
      </c>
    </row>
    <row r="23" customFormat="false" ht="15" hidden="false" customHeight="false" outlineLevel="0" collapsed="false">
      <c r="A23" s="157" t="s">
        <v>181</v>
      </c>
      <c r="B23" s="157" t="s">
        <v>181</v>
      </c>
      <c r="C23" s="154"/>
      <c r="D23" s="154"/>
      <c r="E23" s="154" t="s">
        <v>182</v>
      </c>
      <c r="F23" s="154"/>
      <c r="G23" s="0" t="s">
        <v>183</v>
      </c>
    </row>
    <row r="24" customFormat="false" ht="15" hidden="false" customHeight="false" outlineLevel="0" collapsed="false">
      <c r="A24" s="157" t="s">
        <v>184</v>
      </c>
      <c r="B24" s="157" t="s">
        <v>184</v>
      </c>
      <c r="C24" s="154"/>
      <c r="D24" s="154"/>
      <c r="E24" s="154" t="s">
        <v>185</v>
      </c>
      <c r="F24" s="154"/>
    </row>
    <row r="25" customFormat="false" ht="15" hidden="false" customHeight="false" outlineLevel="0" collapsed="false">
      <c r="A25" s="157" t="s">
        <v>186</v>
      </c>
      <c r="B25" s="157" t="s">
        <v>186</v>
      </c>
      <c r="C25" s="154"/>
      <c r="D25" s="154"/>
      <c r="E25" s="154" t="s">
        <v>187</v>
      </c>
      <c r="F25" s="154"/>
    </row>
    <row r="26" customFormat="false" ht="15" hidden="false" customHeight="false" outlineLevel="0" collapsed="false">
      <c r="A26" s="157" t="s">
        <v>188</v>
      </c>
      <c r="B26" s="157" t="s">
        <v>188</v>
      </c>
      <c r="C26" s="154"/>
      <c r="D26" s="154"/>
      <c r="E26" s="154" t="s">
        <v>189</v>
      </c>
      <c r="F26" s="154"/>
    </row>
    <row r="27" customFormat="false" ht="15" hidden="false" customHeight="false" outlineLevel="0" collapsed="false">
      <c r="A27" s="157" t="s">
        <v>190</v>
      </c>
      <c r="B27" s="157" t="s">
        <v>190</v>
      </c>
      <c r="C27" s="154"/>
      <c r="D27" s="154"/>
      <c r="E27" s="154" t="s">
        <v>191</v>
      </c>
      <c r="F27" s="154"/>
    </row>
    <row r="28" customFormat="false" ht="15" hidden="false" customHeight="false" outlineLevel="0" collapsed="false">
      <c r="A28" s="157" t="s">
        <v>192</v>
      </c>
      <c r="B28" s="157" t="s">
        <v>192</v>
      </c>
      <c r="C28" s="154"/>
      <c r="D28" s="154"/>
      <c r="E28" s="154" t="s">
        <v>193</v>
      </c>
      <c r="F28" s="154"/>
    </row>
    <row r="29" customFormat="false" ht="15" hidden="false" customHeight="false" outlineLevel="0" collapsed="false">
      <c r="A29" s="157" t="s">
        <v>194</v>
      </c>
      <c r="B29" s="157" t="s">
        <v>194</v>
      </c>
      <c r="C29" s="154"/>
      <c r="D29" s="154"/>
      <c r="E29" s="154" t="s">
        <v>195</v>
      </c>
      <c r="F29" s="154"/>
    </row>
    <row r="30" customFormat="false" ht="15" hidden="false" customHeight="false" outlineLevel="0" collapsed="false">
      <c r="A30" s="157" t="s">
        <v>196</v>
      </c>
      <c r="B30" s="157" t="s">
        <v>196</v>
      </c>
      <c r="C30" s="154"/>
      <c r="D30" s="154"/>
      <c r="E30" s="154"/>
      <c r="F30" s="154"/>
    </row>
    <row r="31" customFormat="false" ht="15" hidden="false" customHeight="false" outlineLevel="0" collapsed="false">
      <c r="A31" s="157" t="s">
        <v>3</v>
      </c>
      <c r="B31" s="157" t="s">
        <v>197</v>
      </c>
      <c r="C31" s="154"/>
      <c r="D31" s="154"/>
      <c r="E31" s="154" t="s">
        <v>198</v>
      </c>
      <c r="F31" s="154"/>
    </row>
    <row r="32" customFormat="false" ht="15" hidden="false" customHeight="false" outlineLevel="0" collapsed="false">
      <c r="B32" s="154" t="s">
        <v>199</v>
      </c>
      <c r="C32" s="154"/>
      <c r="D32" s="154"/>
      <c r="E32" s="154" t="s">
        <v>200</v>
      </c>
      <c r="F32" s="154"/>
    </row>
    <row r="33" customFormat="false" ht="15" hidden="false" customHeight="false" outlineLevel="0" collapsed="false">
      <c r="B33" s="154" t="s">
        <v>140</v>
      </c>
      <c r="C33" s="154"/>
      <c r="D33" s="154"/>
      <c r="E33" s="154" t="s">
        <v>201</v>
      </c>
      <c r="F33" s="154"/>
      <c r="G33" s="115" t="s">
        <v>202</v>
      </c>
    </row>
    <row r="34" customFormat="false" ht="15" hidden="false" customHeight="false" outlineLevel="0" collapsed="false">
      <c r="B34" s="154" t="s">
        <v>203</v>
      </c>
      <c r="C34" s="154"/>
      <c r="D34" s="154"/>
      <c r="E34" s="154" t="s">
        <v>204</v>
      </c>
      <c r="F34" s="154"/>
      <c r="G34" s="0" t="s">
        <v>23</v>
      </c>
    </row>
    <row r="35" customFormat="false" ht="15" hidden="false" customHeight="false" outlineLevel="0" collapsed="false">
      <c r="B35" s="154" t="s">
        <v>205</v>
      </c>
      <c r="C35" s="154"/>
      <c r="D35" s="154" t="s">
        <v>206</v>
      </c>
      <c r="E35" s="154" t="s">
        <v>207</v>
      </c>
      <c r="F35" s="154"/>
      <c r="G35" s="0" t="s">
        <v>208</v>
      </c>
    </row>
    <row r="36" customFormat="false" ht="15" hidden="false" customHeight="false" outlineLevel="0" collapsed="false">
      <c r="B36" s="154" t="s">
        <v>209</v>
      </c>
      <c r="C36" s="154"/>
      <c r="D36" s="154" t="s">
        <v>210</v>
      </c>
      <c r="E36" s="154" t="s">
        <v>211</v>
      </c>
      <c r="F36" s="154"/>
    </row>
    <row r="37" customFormat="false" ht="15" hidden="false" customHeight="false" outlineLevel="0" collapsed="false">
      <c r="B37" s="154" t="s">
        <v>212</v>
      </c>
      <c r="C37" s="154"/>
      <c r="D37" s="154" t="s">
        <v>213</v>
      </c>
      <c r="E37" s="154" t="s">
        <v>214</v>
      </c>
      <c r="F37" s="154"/>
    </row>
    <row r="38" customFormat="false" ht="15" hidden="false" customHeight="false" outlineLevel="0" collapsed="false">
      <c r="B38" s="154" t="s">
        <v>215</v>
      </c>
      <c r="C38" s="154"/>
      <c r="D38" s="154" t="s">
        <v>216</v>
      </c>
      <c r="E38" s="154" t="s">
        <v>217</v>
      </c>
      <c r="F38" s="154"/>
    </row>
    <row r="39" customFormat="false" ht="15" hidden="false" customHeight="false" outlineLevel="0" collapsed="false">
      <c r="B39" s="154" t="s">
        <v>218</v>
      </c>
      <c r="C39" s="154"/>
      <c r="D39" s="154" t="s">
        <v>219</v>
      </c>
      <c r="E39" s="154" t="s">
        <v>220</v>
      </c>
      <c r="F39" s="154"/>
    </row>
    <row r="40" customFormat="false" ht="15" hidden="false" customHeight="false" outlineLevel="0" collapsed="false">
      <c r="B40" s="154" t="s">
        <v>221</v>
      </c>
      <c r="C40" s="154"/>
      <c r="D40" s="154" t="s">
        <v>222</v>
      </c>
      <c r="E40" s="154" t="s">
        <v>223</v>
      </c>
      <c r="F40" s="154"/>
    </row>
    <row r="41" customFormat="false" ht="15" hidden="false" customHeight="false" outlineLevel="0" collapsed="false">
      <c r="B41" s="154" t="s">
        <v>224</v>
      </c>
      <c r="C41" s="154"/>
      <c r="D41" s="154" t="s">
        <v>225</v>
      </c>
      <c r="E41" s="154" t="s">
        <v>226</v>
      </c>
    </row>
    <row r="42" customFormat="false" ht="15" hidden="false" customHeight="false" outlineLevel="0" collapsed="false">
      <c r="B42" s="154" t="s">
        <v>227</v>
      </c>
      <c r="C42" s="154"/>
      <c r="D42" s="154" t="s">
        <v>228</v>
      </c>
      <c r="E42" s="154" t="s">
        <v>229</v>
      </c>
    </row>
    <row r="43" customFormat="false" ht="15" hidden="false" customHeight="false" outlineLevel="0" collapsed="false">
      <c r="B43" s="154" t="s">
        <v>230</v>
      </c>
      <c r="C43" s="154"/>
      <c r="D43" s="160" t="s">
        <v>231</v>
      </c>
      <c r="E43" s="154" t="s">
        <v>232</v>
      </c>
    </row>
    <row r="44" customFormat="false" ht="15" hidden="false" customHeight="false" outlineLevel="0" collapsed="false">
      <c r="B44" s="154" t="s">
        <v>233</v>
      </c>
      <c r="C44" s="154"/>
      <c r="D44" s="160" t="s">
        <v>234</v>
      </c>
      <c r="E44" s="154" t="s">
        <v>235</v>
      </c>
    </row>
    <row r="45" customFormat="false" ht="15" hidden="false" customHeight="false" outlineLevel="0" collapsed="false">
      <c r="B45" s="154" t="s">
        <v>236</v>
      </c>
      <c r="C45" s="154"/>
      <c r="D45" s="160" t="s">
        <v>237</v>
      </c>
      <c r="E45" s="154" t="s">
        <v>238</v>
      </c>
    </row>
    <row r="46" customFormat="false" ht="15" hidden="false" customHeight="false" outlineLevel="0" collapsed="false">
      <c r="B46" s="154" t="s">
        <v>239</v>
      </c>
      <c r="C46" s="154"/>
      <c r="D46" s="154"/>
      <c r="E46" s="154"/>
    </row>
    <row r="47" customFormat="false" ht="15" hidden="false" customHeight="false" outlineLevel="0" collapsed="false">
      <c r="B47" s="154" t="s">
        <v>240</v>
      </c>
      <c r="C47" s="154"/>
      <c r="D47" s="154"/>
    </row>
    <row r="48" customFormat="false" ht="15" hidden="false" customHeight="false" outlineLevel="0" collapsed="false">
      <c r="B48" s="154" t="s">
        <v>241</v>
      </c>
      <c r="C48" s="154"/>
      <c r="D48" s="154"/>
    </row>
    <row r="49" customFormat="false" ht="15" hidden="false" customHeight="false" outlineLevel="0" collapsed="false">
      <c r="A49" s="3"/>
      <c r="B49" s="154" t="s">
        <v>163</v>
      </c>
      <c r="C49" s="154"/>
      <c r="D49" s="154"/>
    </row>
    <row r="50" customFormat="false" ht="15" hidden="false" customHeight="false" outlineLevel="0" collapsed="false">
      <c r="B50" s="154" t="s">
        <v>242</v>
      </c>
      <c r="C50" s="154"/>
      <c r="D50" s="154"/>
    </row>
    <row r="51" customFormat="false" ht="15" hidden="false" customHeight="false" outlineLevel="0" collapsed="false">
      <c r="B51" s="154" t="s">
        <v>243</v>
      </c>
      <c r="C51" s="154"/>
      <c r="D51" s="154"/>
    </row>
    <row r="52" customFormat="false" ht="15" hidden="false" customHeight="false" outlineLevel="0" collapsed="false">
      <c r="B52" s="154" t="s">
        <v>244</v>
      </c>
      <c r="C52" s="154"/>
      <c r="D52" s="154"/>
    </row>
    <row r="53" customFormat="false" ht="15" hidden="false" customHeight="false" outlineLevel="0" collapsed="false">
      <c r="B53" s="154" t="s">
        <v>245</v>
      </c>
      <c r="C53" s="154"/>
      <c r="D53" s="154"/>
    </row>
    <row r="54" customFormat="false" ht="15" hidden="false" customHeight="false" outlineLevel="0" collapsed="false">
      <c r="B54" s="154" t="s">
        <v>246</v>
      </c>
      <c r="C54" s="154"/>
      <c r="D54" s="154"/>
    </row>
    <row r="55" customFormat="false" ht="15" hidden="false" customHeight="false" outlineLevel="0" collapsed="false">
      <c r="B55" s="154" t="s">
        <v>247</v>
      </c>
      <c r="C55" s="154"/>
      <c r="D55" s="154"/>
    </row>
    <row r="56" customFormat="false" ht="15" hidden="false" customHeight="false" outlineLevel="0" collapsed="false">
      <c r="A56" s="0" t="s">
        <v>248</v>
      </c>
      <c r="B56" s="154" t="s">
        <v>248</v>
      </c>
      <c r="C56" s="154"/>
      <c r="D56" s="154"/>
    </row>
    <row r="57" customFormat="false" ht="15" hidden="false" customHeight="false" outlineLevel="0" collapsed="false">
      <c r="A57" s="0" t="s">
        <v>249</v>
      </c>
      <c r="B57" s="154" t="s">
        <v>250</v>
      </c>
      <c r="C57" s="154"/>
      <c r="D57" s="154"/>
    </row>
    <row r="58" customFormat="false" ht="15" hidden="false" customHeight="false" outlineLevel="0" collapsed="false">
      <c r="A58" s="0" t="s">
        <v>251</v>
      </c>
      <c r="B58" s="154" t="s">
        <v>251</v>
      </c>
      <c r="D58" s="154"/>
    </row>
    <row r="59" customFormat="false" ht="15" hidden="false" customHeight="false" outlineLevel="0" collapsed="false">
      <c r="A59" s="0" t="s">
        <v>252</v>
      </c>
      <c r="B59" s="154" t="s">
        <v>253</v>
      </c>
      <c r="D59" s="154"/>
    </row>
    <row r="60" customFormat="false" ht="15" hidden="false" customHeight="false" outlineLevel="0" collapsed="false">
      <c r="A60" s="0" t="s">
        <v>254</v>
      </c>
      <c r="B60" s="154" t="s">
        <v>145</v>
      </c>
      <c r="D60" s="154"/>
    </row>
    <row r="61" customFormat="false" ht="15" hidden="false" customHeight="false" outlineLevel="0" collapsed="false">
      <c r="A61" s="154" t="s">
        <v>255</v>
      </c>
      <c r="B61" s="154" t="s">
        <v>256</v>
      </c>
      <c r="D61" s="154"/>
    </row>
    <row r="62" customFormat="false" ht="15" hidden="false" customHeight="false" outlineLevel="0" collapsed="false">
      <c r="D62"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3-02-26T14:29:30Z</cp:lastPrinted>
  <dcterms:modified xsi:type="dcterms:W3CDTF">2020-10-01T12:53:59Z</dcterms:modified>
  <cp:revision>0</cp:revision>
  <dc:subject/>
  <dc:title/>
</cp:coreProperties>
</file>